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30 июня 2009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CH54" activeCellId="0" sqref="CH5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6" t="n">
        <v>106338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4" t="n">
        <v>19000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7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8" t="s">
        <v>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8" t="s">
        <v>4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8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8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6" t="n">
        <v>0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4" t="n">
        <v>667218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9"/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1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6" t="n">
        <v>75207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4" t="n">
        <v>33265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2"/>
      <c r="B46" s="23" t="s">
        <v>6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5" t="s">
        <v>6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6" t="n">
        <v>44033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4" t="n">
        <v>25039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0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9"/>
      <c r="B52" s="20" t="s">
        <v>7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26" t="n">
        <f aca="false">BR32+BR44-BR45</f>
        <v>31131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4" t="n">
        <v>719483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2"/>
      <c r="B53" s="23" t="s">
        <v>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7" t="s">
        <v>81</v>
      </c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7" t="s">
        <v>82</v>
      </c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customFormat="false" ht="15.75" hidden="false" customHeight="false" outlineLevel="0" collapsed="false">
      <c r="A60" s="29" t="s">
        <v>8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7" t="s">
        <v>81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8"/>
      <c r="BT63" s="28"/>
      <c r="BU63" s="28"/>
      <c r="BV63" s="27" t="s">
        <v>82</v>
      </c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_0361</cp:lastModifiedBy>
  <cp:lastPrinted>2009-04-15T08:30:03Z</cp:lastPrinted>
  <dcterms:modified xsi:type="dcterms:W3CDTF">2009-07-15T14:18:26Z</dcterms:modified>
  <cp:revision>0</cp:revision>
  <dc:subject/>
  <dc:title/>
</cp:coreProperties>
</file>