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1 июля 2009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CH52" activeCellId="0" sqref="CH52:DC5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124061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21612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0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667218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92956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37818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51556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29397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4-BR45</f>
        <v>31105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726648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_0361</cp:lastModifiedBy>
  <cp:lastPrinted>2009-04-15T08:30:03Z</cp:lastPrinted>
  <dcterms:modified xsi:type="dcterms:W3CDTF">2009-08-18T06:13:25Z</dcterms:modified>
  <cp:revision>0</cp:revision>
  <dc:subject/>
  <dc:title/>
</cp:coreProperties>
</file>