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1.07.2009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S65" activeCellId="0" sqref="CS65:DC6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46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114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46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114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1014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65684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1014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65684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1520321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1520321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1520321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1520321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1551481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586119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F61" s="24"/>
      <c r="DG61" s="24"/>
      <c r="DH61" s="24"/>
      <c r="DI61" s="24"/>
      <c r="DJ61" s="24"/>
      <c r="DK61" s="24"/>
      <c r="DL61" s="24"/>
      <c r="DM61" s="24"/>
      <c r="DN61" s="24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125121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81530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54534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51556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371826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1453033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1551481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586119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  <c r="DF65" s="24"/>
      <c r="DG65" s="24"/>
      <c r="DH65" s="24"/>
      <c r="DI65" s="24"/>
      <c r="DJ65" s="24"/>
      <c r="DK65" s="24"/>
      <c r="DL65" s="24"/>
      <c r="DM65" s="24"/>
      <c r="DN65" s="24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5" t="s">
        <v>9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6"/>
      <c r="BT70" s="26"/>
      <c r="BU70" s="26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.75" hidden="false" customHeight="false" outlineLevel="0" collapsed="false">
      <c r="A72" s="27" t="s">
        <v>9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5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6"/>
      <c r="BT74" s="26"/>
      <c r="BU74" s="26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_0361</cp:lastModifiedBy>
  <cp:lastPrinted>2009-06-10T15:41:34Z</cp:lastPrinted>
  <dcterms:modified xsi:type="dcterms:W3CDTF">2009-08-18T06:13:11Z</dcterms:modified>
  <cp:revision>0</cp:revision>
  <dc:subject/>
  <dc:title/>
</cp:coreProperties>
</file>