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27.02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-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s">
        <v>19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2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2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s">
        <v>19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4</v>
      </c>
      <c r="CB25" s="13"/>
      <c r="CC25" s="13"/>
      <c r="CD25" s="13"/>
      <c r="CE25" s="13"/>
      <c r="CF25" s="13"/>
      <c r="CG25" s="13"/>
      <c r="CH25" s="9" t="s">
        <v>19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19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19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19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19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19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19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19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19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19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19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19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19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19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19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19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2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19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19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19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19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19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19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19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19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8039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19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19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19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19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19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19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8039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19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19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19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19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2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19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19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19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19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19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19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19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19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19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19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2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19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19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19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19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19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19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</f>
        <v>1568360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115376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14470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38514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68360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584</cp:lastModifiedBy>
  <cp:lastPrinted>2009-02-13T14:59:13Z</cp:lastPrinted>
  <dcterms:modified xsi:type="dcterms:W3CDTF">2009-03-13T15:42:10Z</dcterms:modified>
  <cp:revision>0</cp:revision>
  <dc:subject/>
  <dc:title/>
</cp:coreProperties>
</file>