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0.04.2009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86" activeCellId="0" sqref="BK86:BX8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89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5.63805701152571E-005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89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5.63805701152571E-005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1520321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63107468968514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1152428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30051097267253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86442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547601038416073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281451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78296267859654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58148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368361504613704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58148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368361504613704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578558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_0584</cp:lastModifiedBy>
  <cp:lastPrinted>2008-12-12T17:05:16Z</cp:lastPrinted>
  <dcterms:modified xsi:type="dcterms:W3CDTF">2009-05-15T07:14:09Z</dcterms:modified>
  <cp:revision>0</cp:revision>
  <dc:subject/>
  <dc:title/>
</cp:coreProperties>
</file>