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4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апреля 2009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4.2009</t>
  </si>
  <si>
    <t xml:space="preserve">31.03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99" activeCellId="0" sqref="BC99:CC9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88663.25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2547900.72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88663.25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2547900.7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520321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1152428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86442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81451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58148324.41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7172918.3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58148324.41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7172918.3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78557987.66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570041819.02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04450110.97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11123645.3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29135105.14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21764565.76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33585216.11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32888211.06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444972771.55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1437153607.96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4449727.7155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14371536.0796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584</cp:lastModifiedBy>
  <cp:lastPrinted>2009-05-15T07:08:34Z</cp:lastPrinted>
  <dcterms:modified xsi:type="dcterms:W3CDTF">2009-05-15T07:12:02Z</dcterms:modified>
  <cp:revision>0</cp:revision>
  <dc:subject/>
  <dc:title/>
</cp:coreProperties>
</file>