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4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89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89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58148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58148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78558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04450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9135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44973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78558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584</cp:lastModifiedBy>
  <cp:lastPrinted>2009-02-13T14:59:13Z</cp:lastPrinted>
  <dcterms:modified xsi:type="dcterms:W3CDTF">2009-05-15T07:11:48Z</dcterms:modified>
  <cp:revision>0</cp:revision>
  <dc:subject/>
  <dc:title/>
</cp:coreProperties>
</file>