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9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сентябр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9.2008</t>
  </si>
  <si>
    <t xml:space="preserve">29.08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C99" activeCellId="0" sqref="BC99:CC9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5284647.05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6651422.95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5284647.05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6651422.95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015883152.54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015883152.54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f aca="false">793542000+16949152.54</f>
        <v>810491152.54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810491152.54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49160646.67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37244368.86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49160646.67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37244368.86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070328446.26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059778944.35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73791534.19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74314405.86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38306583.6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33823899.04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212098117.79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08138304.9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858230328.47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51640639.45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8582303.2847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8516406.3945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584</cp:lastModifiedBy>
  <cp:lastPrinted>2008-09-13T15:43:11Z</cp:lastPrinted>
  <dcterms:modified xsi:type="dcterms:W3CDTF">2008-10-15T08:26:14Z</dcterms:modified>
  <cp:revision>0</cp:revision>
  <dc:subject/>
  <dc:title/>
</cp:coreProperties>
</file>