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0.09.2008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K59" activeCellId="0" sqref="EK5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5285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5285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7468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9161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7468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9161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331716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015883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331716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015883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369185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070329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253298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173792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1102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38307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14785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858230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369185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070329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584</cp:lastModifiedBy>
  <cp:lastPrinted>2008-04-15T11:15:52Z</cp:lastPrinted>
  <dcterms:modified xsi:type="dcterms:W3CDTF">2008-10-15T08:30:45Z</dcterms:modified>
  <cp:revision>0</cp:revision>
  <dc:subject/>
  <dc:title/>
</cp:coreProperties>
</file>