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05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BK86" activeCellId="0" sqref="BK86:BX8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3736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.00356285249447357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3736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.00356285249447357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998934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52637712450339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793542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56764746833391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3449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318987829463722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171943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63974182670575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45928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43799435055188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45928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43799435055188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048598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8-06-16T08:35:24Z</cp:lastPrinted>
  <dcterms:modified xsi:type="dcterms:W3CDTF">2008-06-16T08:36:27Z</dcterms:modified>
  <cp:revision>0</cp:revision>
  <dc:subject/>
  <dc:title/>
</cp:coreProperties>
</file>