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2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приросте (об уменьшении) стоимости имущества на 30 мая 2008 г.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(тыс.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</t>
  </si>
  <si>
    <t xml:space="preserve">170</t>
  </si>
  <si>
    <t xml:space="preserve">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</t>
  </si>
  <si>
    <t xml:space="preserve">составляющего паевой инвестиционный фонд
(030 + 060 + 090 + 100 + 110 + 120 + 130 + 140 + 150 + 160 + 180 + 200 - 170 - 210)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52" activeCellId="0" sqref="BR52:CG5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3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5.75" hidden="false" customHeight="false" outlineLevel="0" collapsed="false">
      <c r="DC18" s="7" t="s">
        <v>11</v>
      </c>
    </row>
    <row r="19" customFormat="false" ht="62.2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9" t="s">
        <v>13</v>
      </c>
      <c r="BI19" s="9"/>
      <c r="BJ19" s="9"/>
      <c r="BK19" s="9"/>
      <c r="BL19" s="9"/>
      <c r="BM19" s="9"/>
      <c r="BN19" s="9"/>
      <c r="BO19" s="9"/>
      <c r="BP19" s="9"/>
      <c r="BQ19" s="9"/>
      <c r="BR19" s="9" t="s">
        <v>14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s">
        <v>15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5.75" hidden="false" customHeight="true" outlineLevel="0" collapsed="false">
      <c r="A20" s="10"/>
      <c r="B20" s="11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3" t="s">
        <v>17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4" t="n">
        <v>0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 t="n">
        <v>0</v>
      </c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10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3" t="s">
        <v>19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4" t="n">
        <v>0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n">
        <v>0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3" t="s">
        <v>2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4" t="n">
        <v>0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 t="n">
        <v>0</v>
      </c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46.5" hidden="false" customHeight="true" outlineLevel="0" collapsed="false">
      <c r="A23" s="10"/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5" t="s">
        <v>23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4" t="n">
        <v>0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 t="n">
        <v>0</v>
      </c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10"/>
      <c r="B24" s="11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5" t="s">
        <v>25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4" t="n">
        <v>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n">
        <v>0</v>
      </c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46.5" hidden="false" customHeight="true" outlineLevel="0" collapsed="false">
      <c r="A25" s="10"/>
      <c r="B25" s="11" t="s">
        <v>2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5" t="s">
        <v>27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4" t="n">
        <v>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 t="n">
        <v>0</v>
      </c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10"/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3" t="s">
        <v>2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4" t="n">
        <v>0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n">
        <v>0</v>
      </c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5.75" hidden="false" customHeight="true" outlineLevel="0" collapsed="false">
      <c r="A27" s="10"/>
      <c r="B27" s="11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3" t="s">
        <v>31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4" t="n">
        <v>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 t="n">
        <v>0</v>
      </c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10"/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3" t="s">
        <v>3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4" t="n">
        <v>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 t="n">
        <v>0</v>
      </c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30" hidden="false" customHeight="true" outlineLevel="0" collapsed="false">
      <c r="A29" s="10"/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2"/>
      <c r="BH29" s="15" t="s">
        <v>35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0</v>
      </c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10"/>
      <c r="B30" s="11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2"/>
      <c r="BH30" s="13" t="s">
        <v>37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 t="n">
        <v>0</v>
      </c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0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5" t="s">
        <v>39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4" t="n">
        <v>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 t="n">
        <v>0</v>
      </c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5" t="s">
        <v>41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6" t="n">
        <v>17757</v>
      </c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4" t="n">
        <v>0</v>
      </c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30" hidden="false" customHeight="true" outlineLevel="0" collapsed="false">
      <c r="A33" s="10"/>
      <c r="B33" s="17" t="s">
        <v>4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5" t="s">
        <v>4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4" t="n">
        <v>0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n">
        <v>0</v>
      </c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10"/>
      <c r="B34" s="11" t="s">
        <v>4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2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 t="n">
        <v>0</v>
      </c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5.75" hidden="false" customHeight="true" outlineLevel="0" collapsed="false">
      <c r="A35" s="10"/>
      <c r="B35" s="18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2"/>
      <c r="BH35" s="13" t="s">
        <v>4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4" t="n">
        <v>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 t="n">
        <v>0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5.75" hidden="false" customHeight="true" outlineLevel="0" collapsed="false">
      <c r="A36" s="10"/>
      <c r="B36" s="18" t="s">
        <v>4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2"/>
      <c r="BH36" s="13" t="s">
        <v>4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4" t="n">
        <v>0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 t="n">
        <v>0</v>
      </c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5.75" hidden="false" customHeight="true" outlineLevel="0" collapsed="false">
      <c r="A37" s="10"/>
      <c r="B37" s="18" t="s">
        <v>4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2"/>
      <c r="BH37" s="13" t="s">
        <v>50</v>
      </c>
      <c r="BI37" s="13"/>
      <c r="BJ37" s="13"/>
      <c r="BK37" s="13"/>
      <c r="BL37" s="13"/>
      <c r="BM37" s="13"/>
      <c r="BN37" s="13"/>
      <c r="BO37" s="13"/>
      <c r="BP37" s="13"/>
      <c r="BQ37" s="13"/>
      <c r="BR37" s="14" t="n">
        <v>0</v>
      </c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 t="n">
        <v>0</v>
      </c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46.5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2"/>
      <c r="BH38" s="15" t="s">
        <v>52</v>
      </c>
      <c r="BI38" s="15"/>
      <c r="BJ38" s="15"/>
      <c r="BK38" s="15"/>
      <c r="BL38" s="15"/>
      <c r="BM38" s="15"/>
      <c r="BN38" s="15"/>
      <c r="BO38" s="15"/>
      <c r="BP38" s="15"/>
      <c r="BQ38" s="15"/>
      <c r="BR38" s="14" t="n">
        <v>0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 t="n">
        <v>0</v>
      </c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5.75" hidden="false" customHeight="true" outlineLevel="0" collapsed="false">
      <c r="A39" s="10"/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 t="n">
        <v>0</v>
      </c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5.75" hidden="false" customHeight="true" outlineLevel="0" collapsed="false">
      <c r="A40" s="10"/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2"/>
      <c r="BH40" s="13" t="s">
        <v>53</v>
      </c>
      <c r="BI40" s="13"/>
      <c r="BJ40" s="13"/>
      <c r="BK40" s="13"/>
      <c r="BL40" s="13"/>
      <c r="BM40" s="13"/>
      <c r="BN40" s="13"/>
      <c r="BO40" s="13"/>
      <c r="BP40" s="13"/>
      <c r="BQ40" s="13"/>
      <c r="BR40" s="14" t="n">
        <v>0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 t="n">
        <v>0</v>
      </c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5.75" hidden="false" customHeight="true" outlineLevel="0" collapsed="false">
      <c r="A41" s="10"/>
      <c r="B41" s="18" t="s">
        <v>4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2"/>
      <c r="BH41" s="13" t="s">
        <v>54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4" t="n">
        <v>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 t="n">
        <v>0</v>
      </c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5.75" hidden="false" customHeight="true" outlineLevel="0" collapsed="false">
      <c r="A42" s="10"/>
      <c r="B42" s="18" t="s">
        <v>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2"/>
      <c r="BH42" s="13" t="s">
        <v>56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4" t="n">
        <v>0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5.75" hidden="false" customHeight="true" outlineLevel="0" collapsed="false">
      <c r="A43" s="10"/>
      <c r="B43" s="18" t="s">
        <v>5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2"/>
      <c r="BH43" s="13" t="s">
        <v>58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4" t="n">
        <v>0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 t="n">
        <v>0</v>
      </c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46.5" hidden="false" customHeight="true" outlineLevel="0" collapsed="false">
      <c r="A44" s="10"/>
      <c r="B44" s="11" t="s">
        <v>5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2"/>
      <c r="BH44" s="15" t="s">
        <v>60</v>
      </c>
      <c r="BI44" s="15"/>
      <c r="BJ44" s="15"/>
      <c r="BK44" s="15"/>
      <c r="BL44" s="15"/>
      <c r="BM44" s="15"/>
      <c r="BN44" s="15"/>
      <c r="BO44" s="15"/>
      <c r="BP44" s="15"/>
      <c r="BQ44" s="15"/>
      <c r="BR44" s="16" t="n">
        <v>667218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4" t="n">
        <v>0</v>
      </c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0" hidden="false" customHeight="true" outlineLevel="0" collapsed="false">
      <c r="A45" s="19"/>
      <c r="B45" s="20" t="s">
        <v>6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1"/>
      <c r="BH45" s="15" t="s">
        <v>62</v>
      </c>
      <c r="BI45" s="15"/>
      <c r="BJ45" s="15"/>
      <c r="BK45" s="15"/>
      <c r="BL45" s="15"/>
      <c r="BM45" s="15"/>
      <c r="BN45" s="15"/>
      <c r="BO45" s="15"/>
      <c r="BP45" s="15"/>
      <c r="BQ45" s="15"/>
      <c r="BR45" s="16" t="n">
        <v>28938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4" t="n">
        <v>0</v>
      </c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30" hidden="false" customHeight="true" outlineLevel="0" collapsed="false">
      <c r="A46" s="22"/>
      <c r="B46" s="23" t="s">
        <v>6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5.75" hidden="false" customHeight="true" outlineLevel="0" collapsed="false">
      <c r="A47" s="10"/>
      <c r="B47" s="25" t="s">
        <v>6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12"/>
      <c r="BH47" s="13" t="s">
        <v>65</v>
      </c>
      <c r="BI47" s="13"/>
      <c r="BJ47" s="13"/>
      <c r="BK47" s="13"/>
      <c r="BL47" s="13"/>
      <c r="BM47" s="13"/>
      <c r="BN47" s="13"/>
      <c r="BO47" s="13"/>
      <c r="BP47" s="13"/>
      <c r="BQ47" s="13"/>
      <c r="BR47" s="16" t="n">
        <v>20743</v>
      </c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4" t="n">
        <v>0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5.75" hidden="false" customHeight="true" outlineLevel="0" collapsed="false">
      <c r="A48" s="10"/>
      <c r="B48" s="11" t="s">
        <v>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2"/>
      <c r="BH48" s="13" t="s">
        <v>67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4" t="n">
        <v>0</v>
      </c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 t="n">
        <v>0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5.75" hidden="false" customHeight="true" outlineLevel="0" collapsed="false">
      <c r="A49" s="10"/>
      <c r="B49" s="11" t="s">
        <v>6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2"/>
      <c r="BH49" s="13" t="s">
        <v>69</v>
      </c>
      <c r="BI49" s="13"/>
      <c r="BJ49" s="13"/>
      <c r="BK49" s="13"/>
      <c r="BL49" s="13"/>
      <c r="BM49" s="13"/>
      <c r="BN49" s="13"/>
      <c r="BO49" s="13"/>
      <c r="BP49" s="13"/>
      <c r="BQ49" s="13"/>
      <c r="BR49" s="14" t="n">
        <v>0</v>
      </c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 t="n">
        <v>0</v>
      </c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46.5" hidden="false" customHeight="true" outlineLevel="0" collapsed="false">
      <c r="A50" s="10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2"/>
      <c r="BH50" s="15" t="s">
        <v>71</v>
      </c>
      <c r="BI50" s="15"/>
      <c r="BJ50" s="15"/>
      <c r="BK50" s="15"/>
      <c r="BL50" s="15"/>
      <c r="BM50" s="15"/>
      <c r="BN50" s="15"/>
      <c r="BO50" s="15"/>
      <c r="BP50" s="15"/>
      <c r="BQ50" s="15"/>
      <c r="BR50" s="14" t="n">
        <v>0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n">
        <v>0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46.5" hidden="false" customHeight="true" outlineLevel="0" collapsed="false">
      <c r="A51" s="10"/>
      <c r="B51" s="11" t="s">
        <v>7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2"/>
      <c r="BH51" s="15" t="s">
        <v>73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4" t="n">
        <v>0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n">
        <v>0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46.5" hidden="false" customHeight="true" outlineLevel="0" collapsed="false">
      <c r="A52" s="19"/>
      <c r="B52" s="20" t="s">
        <v>7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H52" s="15" t="s">
        <v>71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26" t="n">
        <f aca="false">BR32+BR45+BR44-BR49</f>
        <v>713913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14" t="n">
        <v>0</v>
      </c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46.5" hidden="false" customHeight="true" outlineLevel="0" collapsed="false">
      <c r="A53" s="22"/>
      <c r="B53" s="23" t="s">
        <v>7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6" customFormat="false" ht="15.75" hidden="false" customHeight="false" outlineLevel="0" collapsed="false">
      <c r="A56" s="1" t="s">
        <v>76</v>
      </c>
    </row>
    <row r="57" customFormat="false" ht="15.75" hidden="false" customHeight="false" outlineLevel="0" collapsed="false">
      <c r="A57" s="1" t="s">
        <v>77</v>
      </c>
    </row>
    <row r="58" customFormat="false" ht="15.75" hidden="false" customHeight="fals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V58" s="6" t="s">
        <v>79</v>
      </c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</row>
    <row r="59" s="2" customFormat="true" ht="12.75" hidden="false" customHeight="true" outlineLevel="0" collapsed="false">
      <c r="A59" s="5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BA59" s="27" t="s">
        <v>81</v>
      </c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8"/>
      <c r="BT59" s="28"/>
      <c r="BU59" s="28"/>
      <c r="BV59" s="27" t="s">
        <v>82</v>
      </c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</row>
    <row r="60" customFormat="false" ht="15.75" hidden="false" customHeight="false" outlineLevel="0" collapsed="false">
      <c r="A60" s="29" t="s">
        <v>8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5.75" hidden="false" customHeight="fals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.75" hidden="false" customHeight="false" outlineLevel="0" collapsed="false">
      <c r="A62" s="6" t="s">
        <v>8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V62" s="6" t="s">
        <v>86</v>
      </c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</row>
    <row r="63" s="2" customFormat="true" ht="12.75" hidden="false" customHeight="true" outlineLevel="0" collapsed="false">
      <c r="A63" s="5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BA63" s="27" t="s">
        <v>81</v>
      </c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8"/>
      <c r="BT63" s="28"/>
      <c r="BU63" s="28"/>
      <c r="BV63" s="27" t="s">
        <v>82</v>
      </c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</sheetData>
  <mergeCells count="150">
    <mergeCell ref="A9:DC9"/>
    <mergeCell ref="K10:CS10"/>
    <mergeCell ref="K11:CS11"/>
    <mergeCell ref="AC15:DC15"/>
    <mergeCell ref="A19:BG19"/>
    <mergeCell ref="BH19:BQ19"/>
    <mergeCell ref="BR19:CG19"/>
    <mergeCell ref="CH19:DC19"/>
    <mergeCell ref="B20:BF20"/>
    <mergeCell ref="BH20:BQ20"/>
    <mergeCell ref="BR20:CG20"/>
    <mergeCell ref="CH20:DC20"/>
    <mergeCell ref="B21:BF21"/>
    <mergeCell ref="BH21:BQ21"/>
    <mergeCell ref="BR21:CG21"/>
    <mergeCell ref="CH21:DC21"/>
    <mergeCell ref="B22:BF22"/>
    <mergeCell ref="BH22:BQ22"/>
    <mergeCell ref="BR22:CG22"/>
    <mergeCell ref="CH22:DC22"/>
    <mergeCell ref="B23:BF23"/>
    <mergeCell ref="BH23:BQ23"/>
    <mergeCell ref="BR23:CG23"/>
    <mergeCell ref="CH23:DC23"/>
    <mergeCell ref="B24:BF24"/>
    <mergeCell ref="BH24:BQ24"/>
    <mergeCell ref="BR24:CG24"/>
    <mergeCell ref="CH24:DC24"/>
    <mergeCell ref="B25:BF25"/>
    <mergeCell ref="BH25:BQ25"/>
    <mergeCell ref="BR25:CG25"/>
    <mergeCell ref="CH25:DC25"/>
    <mergeCell ref="B26:BF26"/>
    <mergeCell ref="BH26:BQ26"/>
    <mergeCell ref="BR26:CG26"/>
    <mergeCell ref="CH26:DC26"/>
    <mergeCell ref="B27:BF27"/>
    <mergeCell ref="BH27:BQ27"/>
    <mergeCell ref="BR27:CG27"/>
    <mergeCell ref="CH27:DC27"/>
    <mergeCell ref="B28:BF28"/>
    <mergeCell ref="BH28:BQ28"/>
    <mergeCell ref="BR28:CG28"/>
    <mergeCell ref="CH28:DC28"/>
    <mergeCell ref="B29:BF29"/>
    <mergeCell ref="BH29:BQ29"/>
    <mergeCell ref="BR29:CG29"/>
    <mergeCell ref="CH29:DC29"/>
    <mergeCell ref="B30:BF30"/>
    <mergeCell ref="BH30:BQ30"/>
    <mergeCell ref="BR30:CG30"/>
    <mergeCell ref="CH30:DC30"/>
    <mergeCell ref="B31:BF31"/>
    <mergeCell ref="BH31:BQ31"/>
    <mergeCell ref="BR31:CG31"/>
    <mergeCell ref="CH31:DC31"/>
    <mergeCell ref="B32:BF32"/>
    <mergeCell ref="BH32:BQ32"/>
    <mergeCell ref="BR32:CG32"/>
    <mergeCell ref="CH32:DC32"/>
    <mergeCell ref="B33:BG33"/>
    <mergeCell ref="BH33:BQ33"/>
    <mergeCell ref="BR33:CG33"/>
    <mergeCell ref="CH33:DC33"/>
    <mergeCell ref="B34:BF34"/>
    <mergeCell ref="BH34:BQ34"/>
    <mergeCell ref="BR34:CG34"/>
    <mergeCell ref="CH34:DC34"/>
    <mergeCell ref="B35:BF35"/>
    <mergeCell ref="BH35:BQ35"/>
    <mergeCell ref="BR35:CG35"/>
    <mergeCell ref="CH35:DC35"/>
    <mergeCell ref="B36:BF36"/>
    <mergeCell ref="BH36:BQ36"/>
    <mergeCell ref="BR36:CG36"/>
    <mergeCell ref="CH36:DC36"/>
    <mergeCell ref="B37:BF37"/>
    <mergeCell ref="BH37:BQ37"/>
    <mergeCell ref="BR37:CG37"/>
    <mergeCell ref="CH37:DC37"/>
    <mergeCell ref="B38:BF38"/>
    <mergeCell ref="BH38:BQ38"/>
    <mergeCell ref="BR38:CG38"/>
    <mergeCell ref="CH38:DC38"/>
    <mergeCell ref="B39:BF39"/>
    <mergeCell ref="BH39:BQ39"/>
    <mergeCell ref="BR39:CG39"/>
    <mergeCell ref="CH39:DC39"/>
    <mergeCell ref="B40:BF40"/>
    <mergeCell ref="BH40:BQ40"/>
    <mergeCell ref="BR40:CG40"/>
    <mergeCell ref="CH40:DC40"/>
    <mergeCell ref="B41:BF41"/>
    <mergeCell ref="BH41:BQ41"/>
    <mergeCell ref="BR41:CG41"/>
    <mergeCell ref="CH41:DC41"/>
    <mergeCell ref="B42:BF42"/>
    <mergeCell ref="BH42:BQ42"/>
    <mergeCell ref="BR42:CG42"/>
    <mergeCell ref="CH42:DC42"/>
    <mergeCell ref="B43:BF43"/>
    <mergeCell ref="BH43:BQ43"/>
    <mergeCell ref="BR43:CG43"/>
    <mergeCell ref="CH43:DC43"/>
    <mergeCell ref="B44:BF44"/>
    <mergeCell ref="BH44:BQ44"/>
    <mergeCell ref="BR44:CG44"/>
    <mergeCell ref="CH44:DC44"/>
    <mergeCell ref="B45:BF45"/>
    <mergeCell ref="BH45:BQ46"/>
    <mergeCell ref="BR45:CG46"/>
    <mergeCell ref="CH45:DC46"/>
    <mergeCell ref="B46:BF46"/>
    <mergeCell ref="B47:BF47"/>
    <mergeCell ref="BH47:BQ47"/>
    <mergeCell ref="BR47:CG47"/>
    <mergeCell ref="CH47:DC47"/>
    <mergeCell ref="B48:BF48"/>
    <mergeCell ref="BH48:BQ48"/>
    <mergeCell ref="BR48:CG48"/>
    <mergeCell ref="CH48:DC48"/>
    <mergeCell ref="B49:BF49"/>
    <mergeCell ref="BH49:BQ49"/>
    <mergeCell ref="BR49:CG49"/>
    <mergeCell ref="CH49:DC49"/>
    <mergeCell ref="B50:BF50"/>
    <mergeCell ref="BH50:BQ50"/>
    <mergeCell ref="BR50:CG50"/>
    <mergeCell ref="CH50:DC50"/>
    <mergeCell ref="B51:BF51"/>
    <mergeCell ref="BH51:BQ51"/>
    <mergeCell ref="BR51:CG51"/>
    <mergeCell ref="CH51:DC51"/>
    <mergeCell ref="B52:BF52"/>
    <mergeCell ref="BH52:BQ53"/>
    <mergeCell ref="BR52:CG53"/>
    <mergeCell ref="CH52:DC53"/>
    <mergeCell ref="B53:BF53"/>
    <mergeCell ref="A58:AW58"/>
    <mergeCell ref="BA58:BR58"/>
    <mergeCell ref="BV58:DC58"/>
    <mergeCell ref="A59:AW59"/>
    <mergeCell ref="BA59:BR59"/>
    <mergeCell ref="BV59:DC59"/>
    <mergeCell ref="A62:AW62"/>
    <mergeCell ref="BA62:BR62"/>
    <mergeCell ref="BV62:DC62"/>
    <mergeCell ref="A63:AW63"/>
    <mergeCell ref="BA63:BR63"/>
    <mergeCell ref="BV63:DC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7:16Z</dcterms:created>
  <dc:creator>ConsultantPlus</dc:creator>
  <dc:description/>
  <dc:language>en-US</dc:language>
  <cp:lastModifiedBy>user</cp:lastModifiedBy>
  <cp:lastPrinted>2008-06-16T11:35:39Z</cp:lastPrinted>
  <dcterms:modified xsi:type="dcterms:W3CDTF">2008-06-16T11:42:16Z</dcterms:modified>
  <cp:revision>0</cp:revision>
  <dc:subject/>
  <dc:title/>
</cp:coreProperties>
</file>