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0.05.2008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EI60" activeCellId="0" sqref="EI6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3736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3736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7468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45928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7468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45928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331716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998934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331716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998934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369185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048598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253298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199157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1102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20743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14785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828698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369185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048598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</cp:lastModifiedBy>
  <cp:lastPrinted>2008-04-15T11:15:52Z</cp:lastPrinted>
  <dcterms:modified xsi:type="dcterms:W3CDTF">2008-06-16T08:16:30Z</dcterms:modified>
  <cp:revision>0</cp:revision>
  <dc:subject/>
  <dc:title/>
</cp:coreProperties>
</file>