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1.03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98" activeCellId="0" sqref="CE98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4464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.00423901834059145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4464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.00423901834059145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998934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4858860820797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793542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53548183698392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3449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317631999270707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171943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63277224582508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49676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471723734514384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49676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471723734514384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053074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8-04-15T11:18:07Z</cp:lastPrinted>
  <dcterms:modified xsi:type="dcterms:W3CDTF">2008-04-15T11:18:13Z</dcterms:modified>
  <cp:revision>0</cp:revision>
  <dc:subject/>
  <dc:title/>
</cp:coreProperties>
</file>