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1.03.2008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S65" activeCellId="0" sqref="CS65:DC6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4464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4464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7468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49676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7468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49676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331716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998934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331716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998934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369185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053074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253298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225387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1102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12305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14785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815382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369185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053074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4" t="s">
        <v>9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5"/>
      <c r="BT70" s="25"/>
      <c r="BU70" s="25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6" t="s">
        <v>9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</row>
    <row r="72" customFormat="false" ht="15.75" hidden="false" customHeight="false" outlineLevel="0" collapsed="false">
      <c r="A72" s="26" t="s">
        <v>95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4" t="s">
        <v>91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5"/>
      <c r="BT74" s="25"/>
      <c r="BU74" s="25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</cp:lastModifiedBy>
  <cp:lastPrinted>2008-04-15T11:15:52Z</cp:lastPrinted>
  <dcterms:modified xsi:type="dcterms:W3CDTF">2008-04-15T11:16:45Z</dcterms:modified>
  <cp:revision>0</cp:revision>
  <dc:subject/>
  <dc:title/>
</cp:coreProperties>
</file>