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0 июня 2008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BR47" activeCellId="0" sqref="BR47:CG4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9000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667218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0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33265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0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25039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0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5+BR44-BR49</f>
        <v>719483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0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</cp:lastModifiedBy>
  <cp:lastPrinted>2008-06-16T11:35:39Z</cp:lastPrinted>
  <dcterms:modified xsi:type="dcterms:W3CDTF">2008-07-15T11:52:16Z</dcterms:modified>
  <cp:revision>0</cp:revision>
  <dc:subject/>
  <dc:title/>
</cp:coreProperties>
</file>