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1 января 2008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Напреева В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54" activeCellId="0" sqref="BR5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4" t="n">
        <v>6386</v>
      </c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 t="n">
        <v>0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6" t="s">
        <v>4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7" t="s">
        <v>4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7" t="s">
        <v>4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7" t="s">
        <v>4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7" t="s">
        <v>4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7" t="s">
        <v>4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7" t="s">
        <v>55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7" t="s">
        <v>5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4" t="n">
        <v>998934</v>
      </c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 t="n">
        <v>0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8"/>
      <c r="B45" s="19" t="s">
        <v>6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20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4" t="n">
        <v>4072</v>
      </c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 t="n">
        <v>0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1"/>
      <c r="B46" s="22" t="s">
        <v>6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3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4" t="s">
        <v>6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4" t="n">
        <v>4072</v>
      </c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 t="n">
        <v>0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199157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8"/>
      <c r="B52" s="19" t="s">
        <v>74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20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14" t="n">
        <f aca="false">BR32+BR45+BR44-BR49</f>
        <v>810235</v>
      </c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 t="n">
        <v>0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1"/>
      <c r="B53" s="22" t="s">
        <v>75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3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5" t="s">
        <v>81</v>
      </c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6"/>
      <c r="BT59" s="26"/>
      <c r="BU59" s="26"/>
      <c r="BV59" s="25" t="s">
        <v>82</v>
      </c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</row>
    <row r="60" customFormat="false" ht="15.75" hidden="false" customHeight="false" outlineLevel="0" collapsed="false">
      <c r="A60" s="27" t="s">
        <v>83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</row>
    <row r="61" customFormat="false" ht="15.75" hidden="false" customHeight="false" outlineLevel="0" collapsed="false">
      <c r="A61" s="27" t="s">
        <v>8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5" t="s">
        <v>81</v>
      </c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6"/>
      <c r="BT63" s="26"/>
      <c r="BU63" s="26"/>
      <c r="BV63" s="25" t="s">
        <v>82</v>
      </c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_0186</cp:lastModifiedBy>
  <cp:lastPrinted>2008-02-15T16:35:28Z</cp:lastPrinted>
  <dcterms:modified xsi:type="dcterms:W3CDTF">2008-02-15T17:09:04Z</dcterms:modified>
  <cp:revision>0</cp:revision>
  <dc:subject/>
  <dc:title/>
</cp:coreProperties>
</file>