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29 февраля 2008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Напреева В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R44" activeCellId="0" sqref="BR44:CG4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12772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0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667218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0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20108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0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8167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0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5+BR44-BR49</f>
        <v>700098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0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</cp:lastModifiedBy>
  <cp:lastPrinted>2008-03-15T14:53:02Z</cp:lastPrinted>
  <dcterms:modified xsi:type="dcterms:W3CDTF">2008-03-15T14:53:13Z</dcterms:modified>
  <cp:revision>0</cp:revision>
  <dc:subject/>
  <dc:title/>
</cp:coreProperties>
</file>