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29.02.2008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Главный бухгалтер</t>
  </si>
  <si>
    <t xml:space="preserve">Напреева В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63" activeCellId="0" sqref="CS63:DC6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2787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2787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7468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5173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7468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5173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331716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998934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331716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998934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369185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046894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253298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227915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1102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4095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14785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814884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369185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046894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4" t="s">
        <v>9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5"/>
      <c r="BT70" s="25"/>
      <c r="BU70" s="25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6" t="s">
        <v>9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</row>
    <row r="72" customFormat="false" ht="15.75" hidden="false" customHeight="false" outlineLevel="0" collapsed="false">
      <c r="A72" s="26" t="s">
        <v>95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4" t="s">
        <v>9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5"/>
      <c r="BT74" s="25"/>
      <c r="BU74" s="25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</cp:lastModifiedBy>
  <cp:lastPrinted>2008-03-15T14:13:11Z</cp:lastPrinted>
  <dcterms:modified xsi:type="dcterms:W3CDTF">2008-03-15T14:13:35Z</dcterms:modified>
  <cp:revision>0</cp:revision>
  <dc:subject/>
  <dc:title/>
</cp:coreProperties>
</file>