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31.12.2008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S60" activeCellId="0" sqref="CS60:DC60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n">
        <v>1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n">
        <v>146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1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1</v>
      </c>
      <c r="CB24" s="13"/>
      <c r="CC24" s="13"/>
      <c r="CD24" s="13"/>
      <c r="CE24" s="13"/>
      <c r="CF24" s="13"/>
      <c r="CG24" s="13"/>
      <c r="CH24" s="9" t="n">
        <v>1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n">
        <v>146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3</v>
      </c>
      <c r="CB25" s="13"/>
      <c r="CC25" s="13"/>
      <c r="CD25" s="13"/>
      <c r="CE25" s="13"/>
      <c r="CF25" s="13"/>
      <c r="CG25" s="13"/>
      <c r="CH25" s="9" t="s">
        <v>24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24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24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24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1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24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24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24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24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24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24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1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24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24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24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24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24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24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1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24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24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24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24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24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24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24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24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n">
        <v>37468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31014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24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24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24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24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24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24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n">
        <v>37468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31014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24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24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24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24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1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24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24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24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24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24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24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24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24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24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24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n">
        <v>331716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1520321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1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n">
        <v>331716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1520321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24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24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24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24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24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24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n">
        <v>369185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f aca="false">CS54+CS40+CS22</f>
        <v>1551481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F61" s="24"/>
      <c r="DG61" s="24"/>
      <c r="DH61" s="24"/>
      <c r="DI61" s="24"/>
      <c r="DJ61" s="24"/>
      <c r="DK61" s="24"/>
      <c r="DL61" s="24"/>
      <c r="DM61" s="24"/>
      <c r="DN61" s="24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n">
        <v>253298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125121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  <c r="DF62" s="24"/>
      <c r="DG62" s="24"/>
      <c r="DH62" s="24"/>
      <c r="DI62" s="24"/>
      <c r="DJ62" s="24"/>
      <c r="DK62" s="24"/>
      <c r="DL62" s="24"/>
      <c r="DM62" s="24"/>
      <c r="DN62" s="24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n">
        <v>1102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54534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  <c r="DF63" s="24"/>
      <c r="DG63" s="24"/>
      <c r="DH63" s="24"/>
      <c r="DI63" s="24"/>
      <c r="DJ63" s="24"/>
      <c r="DK63" s="24"/>
      <c r="DL63" s="24"/>
      <c r="DM63" s="24"/>
      <c r="DN63" s="24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n">
        <v>114785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1371826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  <c r="DF64" s="24"/>
      <c r="DG64" s="24"/>
      <c r="DH64" s="24"/>
      <c r="DI64" s="24"/>
      <c r="DJ64" s="24"/>
      <c r="DK64" s="24"/>
      <c r="DL64" s="24"/>
      <c r="DM64" s="24"/>
      <c r="DN64" s="24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n">
        <v>369185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551481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  <c r="DF65" s="24"/>
      <c r="DG65" s="24"/>
      <c r="DH65" s="24"/>
      <c r="DI65" s="24"/>
      <c r="DJ65" s="24"/>
      <c r="DK65" s="24"/>
      <c r="DL65" s="24"/>
      <c r="DM65" s="24"/>
      <c r="DN65" s="24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5" t="s">
        <v>9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6"/>
      <c r="BT70" s="26"/>
      <c r="BU70" s="26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7" t="s">
        <v>9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</row>
    <row r="72" customFormat="false" ht="15.75" hidden="false" customHeight="false" outlineLevel="0" collapsed="false">
      <c r="A72" s="27" t="s">
        <v>9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5" t="s">
        <v>9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6"/>
      <c r="BT74" s="26"/>
      <c r="BU74" s="26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_0361</cp:lastModifiedBy>
  <cp:lastPrinted>2009-01-15T12:31:28Z</cp:lastPrinted>
  <dcterms:modified xsi:type="dcterms:W3CDTF">2009-01-15T16:35:02Z</dcterms:modified>
  <cp:revision>0</cp:revision>
  <dc:subject/>
  <dc:title/>
</cp:coreProperties>
</file>