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1 декабр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46" activeCellId="0" sqref="DY4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43392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1171656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76977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54534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1238071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361</cp:lastModifiedBy>
  <cp:lastPrinted>2009-01-15T13:04:16Z</cp:lastPrinted>
  <dcterms:modified xsi:type="dcterms:W3CDTF">2009-01-15T16:35:34Z</dcterms:modified>
  <cp:revision>0</cp:revision>
  <dc:subject/>
  <dc:title/>
</cp:coreProperties>
</file>