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1.12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1 декабря 2008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1.12.2008</t>
  </si>
  <si>
    <t xml:space="preserve">28.11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00" activeCellId="0" sqref="BC100:CC10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146166.47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2507398.62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146166.47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2507398.62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1520321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1015883152.54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v>1152428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810491152.54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86442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33449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281451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171943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31013833.85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40004940.27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31013833.85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40004940.27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551481000.32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v>1058395491.43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125121176.65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143718052.28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54534043.54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47402244.42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179655220.19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191120296.7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1371825780.13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867275194.73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13718257.8013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8672751.9473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361</cp:lastModifiedBy>
  <cp:lastPrinted>2009-01-15T12:21:39Z</cp:lastPrinted>
  <dcterms:modified xsi:type="dcterms:W3CDTF">2009-01-15T16:35:19Z</dcterms:modified>
  <cp:revision>0</cp:revision>
  <dc:subject/>
  <dc:title/>
</cp:coreProperties>
</file>