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4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апрел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4.2008</t>
  </si>
  <si>
    <t xml:space="preserve">31.03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2" activeCellId="0" sqref="A12:D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14422715.52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f aca="false">CD23</f>
        <v>4463888.38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14422715.52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4463888.38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998934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793542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f aca="false">BC92</f>
        <v>46513845.32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f aca="false">CD92</f>
        <v>49675649.19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46513845.32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9675649.19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059870560.84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21+CD55+CD84</f>
        <v>1053073537.57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221812649.76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225386558.39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16495152.03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12304862.47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238307801.79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37691420.86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821562759.05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15382116.71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8215627.5905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8153821.1671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186</cp:lastModifiedBy>
  <cp:lastPrinted>2008-04-15T11:19:05Z</cp:lastPrinted>
  <dcterms:modified xsi:type="dcterms:W3CDTF">2008-05-15T11:23:07Z</dcterms:modified>
  <cp:revision>0</cp:revision>
  <dc:subject/>
  <dc:title/>
</cp:coreProperties>
</file>