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0 апреля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B37" activeCellId="0" sqref="FB3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7200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667218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22359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16495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5+BR44-BR49</f>
        <v>706777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186</cp:lastModifiedBy>
  <cp:lastPrinted>2008-04-15T11:38:12Z</cp:lastPrinted>
  <dcterms:modified xsi:type="dcterms:W3CDTF">2008-05-15T11:18:27Z</dcterms:modified>
  <cp:revision>0</cp:revision>
  <dc:subject/>
  <dc:title/>
</cp:coreProperties>
</file>