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0.04.2008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F60" activeCellId="0" sqref="DF60:DN6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14423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14423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7468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46514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7468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46514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331716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998934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331716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998934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369185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059871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253298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221813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1102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16495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14785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821563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369185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059871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_0186</cp:lastModifiedBy>
  <cp:lastPrinted>2008-04-15T11:15:52Z</cp:lastPrinted>
  <dcterms:modified xsi:type="dcterms:W3CDTF">2008-05-15T11:17:15Z</dcterms:modified>
  <cp:revision>0</cp:revision>
  <dc:subject/>
  <dc:title/>
</cp:coreProperties>
</file>