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D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4">
  <si>
    <t xml:space="preserve">Приложение 1
к Положению о порядке и сроках определения стоимости чистых активов акционерных инвестиционных фондов, стоимости чистых активов паевых инвестиционных фондов, расчетной стоимости инвестиционных паев паевых инвестиционных фондов, а также стоимости чистых активов акционерных инвестиционных фондов в расчете на одну акцию</t>
  </si>
  <si>
    <t xml:space="preserve">(в ред. Приказа ФСФР России от 15.12.2005 № 05-83/пз-н)</t>
  </si>
  <si>
    <t xml:space="preserve">Справка</t>
  </si>
  <si>
    <t xml:space="preserve">о стоимости чистых активов акционерного инвестиционного фонда</t>
  </si>
  <si>
    <t xml:space="preserve">(стоимости чистых активов паевого инвестиционного фонда) на 30.05.2007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
либо тип и название паевого инвестиционного фонда)</t>
  </si>
  <si>
    <t xml:space="preserve">05 декабря 2006 года, в реестре за № 0688-94121276</t>
  </si>
  <si>
    <t xml:space="preserve">(дата и номер предоставления лицензии на осуществление деятельности инвестиционного фонда и наименование лицензирующего органа либо дата регистрации правил доверительного управления паевым инвестиционным фондом федеральным органом исполнительной власти по рынку ценных бумаг и регистрационный номер)</t>
  </si>
  <si>
    <t xml:space="preserve">ООО "Маяк Эстейт-Менеджмент" г. Москва ул. Н. Красносельская, д. 40/12, корп. 20 тел. 263-07-56 лицензия от 27.04.06 № 21-000-1-00266 выдана ФСФР России</t>
  </si>
  <si>
    <t xml:space="preserve">(полное фирменное наименование управляющей компании, место нахождения, номер телефона управляющей компании, номер и дата предоставления лицензии на осуществление деятельности по управлению инвестиционными фондами, паевыми инвестиционными фондами и негосударственными пенсионными фондами, наименование лицензирующего органа)</t>
  </si>
  <si>
    <t xml:space="preserve">Дата определения стоимости чистых активов</t>
  </si>
  <si>
    <t xml:space="preserve">30 мая 2007 г.</t>
  </si>
  <si>
    <t xml:space="preserve">Вид имущества</t>
  </si>
  <si>
    <t xml:space="preserve">Код стр.</t>
  </si>
  <si>
    <t xml:space="preserve">Сумма
(оценочная стоимость)</t>
  </si>
  <si>
    <t xml:space="preserve">на</t>
  </si>
  <si>
    <t xml:space="preserve">30.05.2007</t>
  </si>
  <si>
    <t xml:space="preserve">30.04.2007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Активы:</t>
  </si>
  <si>
    <t xml:space="preserve">Денежные средства на счетах - всего,</t>
  </si>
  <si>
    <t xml:space="preserve">010</t>
  </si>
  <si>
    <t xml:space="preserve">в том числе:</t>
  </si>
  <si>
    <t xml:space="preserve"> - в рублях</t>
  </si>
  <si>
    <t xml:space="preserve">011</t>
  </si>
  <si>
    <t xml:space="preserve"> - в иностранной валюте</t>
  </si>
  <si>
    <t xml:space="preserve">012</t>
  </si>
  <si>
    <t xml:space="preserve">-</t>
  </si>
  <si>
    <t xml:space="preserve">Денежные средства во вкладах - всего,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,</t>
  </si>
  <si>
    <t xml:space="preserve">090</t>
  </si>
  <si>
    <t xml:space="preserve"> - облигации с ипотечным покрытием</t>
  </si>
  <si>
    <t xml:space="preserve">091</t>
  </si>
  <si>
    <t xml:space="preserve">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,</t>
  </si>
  <si>
    <t xml:space="preserve">110</t>
  </si>
  <si>
    <t xml:space="preserve"> - ценные бумаги иностранных</t>
  </si>
  <si>
    <t xml:space="preserve">111</t>
  </si>
  <si>
    <t xml:space="preserve">государств</t>
  </si>
  <si>
    <t xml:space="preserve"> - ценные бумаги международных</t>
  </si>
  <si>
    <t xml:space="preserve">112</t>
  </si>
  <si>
    <t xml:space="preserve">финансовых организаций</t>
  </si>
  <si>
    <t xml:space="preserve"> - акции иностранных акционерных</t>
  </si>
  <si>
    <t xml:space="preserve">113</t>
  </si>
  <si>
    <t xml:space="preserve">обществ</t>
  </si>
  <si>
    <t xml:space="preserve"> - облигации иностранных</t>
  </si>
  <si>
    <t xml:space="preserve">114</t>
  </si>
  <si>
    <t xml:space="preserve">коммерческих организаций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- всего,</t>
  </si>
  <si>
    <t xml:space="preserve">160</t>
  </si>
  <si>
    <t xml:space="preserve">  - объекты незавершенного</t>
  </si>
  <si>
    <t xml:space="preserve">161</t>
  </si>
  <si>
    <t xml:space="preserve">строительства</t>
  </si>
  <si>
    <t xml:space="preserve">Недвижимое имущество, находящееся на территории иностранных государств,  - всего,</t>
  </si>
  <si>
    <t xml:space="preserve">170</t>
  </si>
  <si>
    <t xml:space="preserve">171</t>
  </si>
  <si>
    <t xml:space="preserve">Имущественные права на недвижимое имущество, находящееся на территории Российской Федерации, - всего,</t>
  </si>
  <si>
    <t xml:space="preserve">180</t>
  </si>
  <si>
    <t xml:space="preserve"> - право аренды недвижимого</t>
  </si>
  <si>
    <t xml:space="preserve">181</t>
  </si>
  <si>
    <t xml:space="preserve">имущества</t>
  </si>
  <si>
    <t xml:space="preserve">Имущественные права на недвижимое имущество, находящееся на территории иностранных государств, - всего,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- всего,</t>
  </si>
  <si>
    <t xml:space="preserve">260</t>
  </si>
  <si>
    <t xml:space="preserve"> - средства, находящиеся у</t>
  </si>
  <si>
    <t xml:space="preserve">261</t>
  </si>
  <si>
    <t xml:space="preserve">профессиональных участников рынка ценных бумаг</t>
  </si>
  <si>
    <t xml:space="preserve"> - дебиторская задолженность по</t>
  </si>
  <si>
    <t xml:space="preserve">262</t>
  </si>
  <si>
    <t xml:space="preserve">сделкам купли-продажи имущества</t>
  </si>
  <si>
    <t xml:space="preserve">263</t>
  </si>
  <si>
    <t xml:space="preserve">процентному (купонному) доходу по денежным средствам на счетах и во вкладах, а также по ценным бумагам</t>
  </si>
  <si>
    <t xml:space="preserve"> - прочая дебиторская
 задолженность</t>
  </si>
  <si>
    <t xml:space="preserve">264</t>
  </si>
  <si>
    <t xml:space="preserve">задолженность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
(строки 300 + 310 + 320)</t>
  </si>
  <si>
    <t xml:space="preserve">330</t>
  </si>
  <si>
    <t xml:space="preserve">Стоимость чистых активов:
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(наименование должности руководителя</t>
  </si>
  <si>
    <t xml:space="preserve">Генеральный директор</t>
  </si>
  <si>
    <t xml:space="preserve">акционерного инвестиционного фонда (управляющей </t>
  </si>
  <si>
    <t xml:space="preserve">ООО "Маяк Эстейт-Менеджмент"</t>
  </si>
  <si>
    <t xml:space="preserve">Кузин А.И.</t>
  </si>
  <si>
    <t xml:space="preserve"> компании паевого инвестиционного фонда))</t>
  </si>
  <si>
    <t xml:space="preserve">(И.О. Фамилия)</t>
  </si>
  <si>
    <t xml:space="preserve">(наименование должности уполномоченного лица</t>
  </si>
  <si>
    <t xml:space="preserve">акционерного инвестиционного фонда (управляющей</t>
  </si>
  <si>
    <t xml:space="preserve">Главный бухгалтер</t>
  </si>
  <si>
    <t xml:space="preserve"> компании паевого инвестиционного фонда), </t>
  </si>
  <si>
    <t xml:space="preserve">ООО "Маяк Эстейт-Менеджмент</t>
  </si>
  <si>
    <t xml:space="preserve">Лапушкина Н.А.</t>
  </si>
  <si>
    <t xml:space="preserve">ответственного за ведение бухгалтерского учета фонда)</t>
  </si>
  <si>
    <t xml:space="preserve">специализированного депозитария акционерного</t>
  </si>
  <si>
    <t xml:space="preserve">Руководитель</t>
  </si>
  <si>
    <t xml:space="preserve">инвестиционного фонда (специализированного</t>
  </si>
  <si>
    <t xml:space="preserve">специализированного депозитария ООО КБ "Химэксимбанк"</t>
  </si>
  <si>
    <t xml:space="preserve">Черноталова О.В..</t>
  </si>
  <si>
    <t xml:space="preserve">депозитария паевого инвестиционного фонда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C94" activeCellId="0" sqref="BC94:CC9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19.25" hidden="false" customHeight="true" outlineLevel="0" collapsed="false">
      <c r="BH1" s="2" t="s">
        <v>0</v>
      </c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8" hidden="false" customHeight="true" outlineLevel="0" collapsed="false">
      <c r="BH2" s="4" t="s">
        <v>1</v>
      </c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s="6" customFormat="true" ht="12.75" hidden="false" customHeight="true" outlineLevel="0" collapsed="false"/>
    <row r="7" s="6" customFormat="true" ht="14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</row>
    <row r="8" customFormat="false" ht="27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</row>
    <row r="9" s="6" customFormat="true" ht="14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customFormat="false" ht="39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s="6" customFormat="true" ht="36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</row>
    <row r="12" customFormat="false" ht="52.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</row>
    <row r="13" s="6" customFormat="true" ht="12" hidden="false" customHeight="true" outlineLevel="0" collapsed="false"/>
    <row r="14" s="6" customFormat="true" ht="14.25" hidden="false" customHeight="true" outlineLevel="0" collapsed="false">
      <c r="A14" s="6" t="s">
        <v>11</v>
      </c>
      <c r="AZ14" s="11" t="s">
        <v>12</v>
      </c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</row>
    <row r="15" s="6" customFormat="true" ht="12" hidden="false" customHeight="true" outlineLevel="0" collapsed="false"/>
    <row r="16" s="6" customFormat="true" ht="31.5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 t="s">
        <v>14</v>
      </c>
      <c r="AV16" s="12"/>
      <c r="AW16" s="12"/>
      <c r="AX16" s="12"/>
      <c r="AY16" s="12"/>
      <c r="AZ16" s="12"/>
      <c r="BA16" s="12"/>
      <c r="BB16" s="12"/>
      <c r="BC16" s="13" t="s">
        <v>15</v>
      </c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15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</row>
    <row r="17" s="6" customFormat="tru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4"/>
      <c r="BD17" s="15"/>
      <c r="BE17" s="15"/>
      <c r="BF17" s="15"/>
      <c r="BG17" s="16" t="s">
        <v>16</v>
      </c>
      <c r="BH17" s="15"/>
      <c r="BI17" s="11" t="s">
        <v>17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5"/>
      <c r="CC17" s="15"/>
      <c r="CD17" s="14"/>
      <c r="CE17" s="15"/>
      <c r="CF17" s="15"/>
      <c r="CG17" s="15"/>
      <c r="CH17" s="16" t="s">
        <v>16</v>
      </c>
      <c r="CI17" s="15"/>
      <c r="CJ17" s="11" t="s">
        <v>18</v>
      </c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5"/>
      <c r="DD17" s="17"/>
    </row>
    <row r="18" s="6" customFormat="true" ht="52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8"/>
      <c r="BD18" s="19"/>
      <c r="BE18" s="19"/>
      <c r="BF18" s="19"/>
      <c r="BG18" s="19"/>
      <c r="BH18" s="19"/>
      <c r="BI18" s="20" t="s">
        <v>19</v>
      </c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19"/>
      <c r="CC18" s="19"/>
      <c r="CD18" s="18"/>
      <c r="CE18" s="19"/>
      <c r="CF18" s="19"/>
      <c r="CG18" s="19"/>
      <c r="CH18" s="19"/>
      <c r="CI18" s="19"/>
      <c r="CJ18" s="20" t="s">
        <v>20</v>
      </c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19"/>
      <c r="DD18" s="21"/>
    </row>
    <row r="19" s="6" customFormat="true" ht="14.25" hidden="false" customHeight="true" outlineLevel="0" collapsed="false">
      <c r="A19" s="22" t="n">
        <v>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3"/>
      <c r="AU19" s="24" t="n">
        <v>2</v>
      </c>
      <c r="AV19" s="24"/>
      <c r="AW19" s="24"/>
      <c r="AX19" s="24"/>
      <c r="AY19" s="24"/>
      <c r="AZ19" s="24"/>
      <c r="BA19" s="24"/>
      <c r="BB19" s="24"/>
      <c r="BC19" s="24" t="n">
        <v>3</v>
      </c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v>4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s="6" customFormat="true" ht="14.25" hidden="false" customHeight="true" outlineLevel="0" collapsed="false">
      <c r="A20" s="25"/>
      <c r="B20" s="26" t="s">
        <v>2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8"/>
      <c r="AV20" s="28"/>
      <c r="AW20" s="28"/>
      <c r="AX20" s="28"/>
      <c r="AY20" s="28"/>
      <c r="AZ20" s="28"/>
      <c r="BA20" s="28"/>
      <c r="BB20" s="28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</row>
    <row r="21" s="6" customFormat="true" ht="14.25" hidden="false" customHeight="true" outlineLevel="0" collapsed="false">
      <c r="A21" s="25"/>
      <c r="B21" s="27" t="s">
        <v>2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30" t="s">
        <v>23</v>
      </c>
      <c r="AV21" s="30"/>
      <c r="AW21" s="30"/>
      <c r="AX21" s="30"/>
      <c r="AY21" s="30"/>
      <c r="AZ21" s="30"/>
      <c r="BA21" s="30"/>
      <c r="BB21" s="30"/>
      <c r="BC21" s="31" t="n">
        <f aca="false">BC23</f>
        <v>700792.76</v>
      </c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 t="n">
        <v>1048266.94</v>
      </c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</row>
    <row r="22" s="6" customFormat="true" ht="14.25" hidden="false" customHeight="true" outlineLevel="0" collapsed="false">
      <c r="A22" s="18"/>
      <c r="B22" s="19" t="s">
        <v>24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32"/>
      <c r="AV22" s="32"/>
      <c r="AW22" s="32"/>
      <c r="AX22" s="32"/>
      <c r="AY22" s="32"/>
      <c r="AZ22" s="32"/>
      <c r="BA22" s="32"/>
      <c r="BB22" s="32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s="6" customFormat="true" ht="14.25" hidden="false" customHeight="true" outlineLevel="0" collapsed="false">
      <c r="A23" s="34" t="s">
        <v>2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26"/>
      <c r="AU23" s="28" t="s">
        <v>26</v>
      </c>
      <c r="AV23" s="28"/>
      <c r="AW23" s="28"/>
      <c r="AX23" s="28"/>
      <c r="AY23" s="28"/>
      <c r="AZ23" s="28"/>
      <c r="BA23" s="28"/>
      <c r="BB23" s="28"/>
      <c r="BC23" s="29" t="n">
        <v>700792.76</v>
      </c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 t="n">
        <v>1048266.94</v>
      </c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</row>
    <row r="24" s="6" customFormat="true" ht="14.25" hidden="false" customHeight="true" outlineLevel="0" collapsed="false">
      <c r="A24" s="34" t="s">
        <v>27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26"/>
      <c r="AU24" s="28" t="s">
        <v>28</v>
      </c>
      <c r="AV24" s="28"/>
      <c r="AW24" s="28"/>
      <c r="AX24" s="28"/>
      <c r="AY24" s="28"/>
      <c r="AZ24" s="28"/>
      <c r="BA24" s="28"/>
      <c r="BB24" s="28"/>
      <c r="BC24" s="29" t="s">
        <v>29</v>
      </c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 t="s">
        <v>29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</row>
    <row r="25" s="6" customFormat="true" ht="14.25" hidden="false" customHeight="true" outlineLevel="0" collapsed="false">
      <c r="A25" s="25"/>
      <c r="B25" s="27" t="s">
        <v>30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30" t="s">
        <v>31</v>
      </c>
      <c r="AV25" s="30"/>
      <c r="AW25" s="30"/>
      <c r="AX25" s="30"/>
      <c r="AY25" s="30"/>
      <c r="AZ25" s="30"/>
      <c r="BA25" s="30"/>
      <c r="BB25" s="30"/>
      <c r="BC25" s="31" t="s">
        <v>29</v>
      </c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 t="s">
        <v>29</v>
      </c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</row>
    <row r="26" s="6" customFormat="true" ht="14.25" hidden="false" customHeight="true" outlineLevel="0" collapsed="false">
      <c r="A26" s="18"/>
      <c r="B26" s="19" t="s">
        <v>24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32"/>
      <c r="AV26" s="32"/>
      <c r="AW26" s="32"/>
      <c r="AX26" s="32"/>
      <c r="AY26" s="32"/>
      <c r="AZ26" s="32"/>
      <c r="BA26" s="32"/>
      <c r="BB26" s="32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</row>
    <row r="27" s="6" customFormat="true" ht="14.25" hidden="false" customHeight="true" outlineLevel="0" collapsed="false">
      <c r="A27" s="34" t="s">
        <v>25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26"/>
      <c r="AU27" s="28" t="s">
        <v>32</v>
      </c>
      <c r="AV27" s="28"/>
      <c r="AW27" s="28"/>
      <c r="AX27" s="28"/>
      <c r="AY27" s="28"/>
      <c r="AZ27" s="28"/>
      <c r="BA27" s="28"/>
      <c r="BB27" s="28"/>
      <c r="BC27" s="29" t="s">
        <v>29</v>
      </c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 t="s">
        <v>29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</row>
    <row r="28" s="6" customFormat="true" ht="14.25" hidden="false" customHeight="true" outlineLevel="0" collapsed="false">
      <c r="A28" s="34" t="s">
        <v>27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26"/>
      <c r="AU28" s="28" t="s">
        <v>33</v>
      </c>
      <c r="AV28" s="28"/>
      <c r="AW28" s="28"/>
      <c r="AX28" s="28"/>
      <c r="AY28" s="28"/>
      <c r="AZ28" s="28"/>
      <c r="BA28" s="28"/>
      <c r="BB28" s="28"/>
      <c r="BC28" s="29" t="s">
        <v>29</v>
      </c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 t="s">
        <v>29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</row>
    <row r="29" s="38" customFormat="true" ht="31.5" hidden="false" customHeight="true" outlineLevel="0" collapsed="false">
      <c r="A29" s="35"/>
      <c r="B29" s="36" t="s">
        <v>34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7" t="s">
        <v>35</v>
      </c>
      <c r="AV29" s="37"/>
      <c r="AW29" s="37"/>
      <c r="AX29" s="37"/>
      <c r="AY29" s="37"/>
      <c r="AZ29" s="37"/>
      <c r="BA29" s="37"/>
      <c r="BB29" s="37"/>
      <c r="BC29" s="29" t="s">
        <v>29</v>
      </c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 t="s">
        <v>29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</row>
    <row r="30" s="38" customFormat="true" ht="31.5" hidden="false" customHeight="true" outlineLevel="0" collapsed="false">
      <c r="A30" s="35"/>
      <c r="B30" s="36" t="s">
        <v>3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7" t="s">
        <v>37</v>
      </c>
      <c r="AV30" s="37"/>
      <c r="AW30" s="37"/>
      <c r="AX30" s="37"/>
      <c r="AY30" s="37"/>
      <c r="AZ30" s="37"/>
      <c r="BA30" s="37"/>
      <c r="BB30" s="37"/>
      <c r="BC30" s="29" t="s">
        <v>29</v>
      </c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 t="s">
        <v>29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</row>
    <row r="31" s="6" customFormat="true" ht="14.25" hidden="false" customHeight="true" outlineLevel="0" collapsed="false">
      <c r="A31" s="34"/>
      <c r="B31" s="26" t="s">
        <v>38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8" t="s">
        <v>39</v>
      </c>
      <c r="AV31" s="28"/>
      <c r="AW31" s="28"/>
      <c r="AX31" s="28"/>
      <c r="AY31" s="28"/>
      <c r="AZ31" s="28"/>
      <c r="BA31" s="28"/>
      <c r="BB31" s="28"/>
      <c r="BC31" s="29" t="s">
        <v>29</v>
      </c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 t="s">
        <v>29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</row>
    <row r="32" s="38" customFormat="true" ht="47.25" hidden="false" customHeight="true" outlineLevel="0" collapsed="false">
      <c r="A32" s="35"/>
      <c r="B32" s="36" t="s">
        <v>40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7" t="s">
        <v>41</v>
      </c>
      <c r="AV32" s="37"/>
      <c r="AW32" s="37"/>
      <c r="AX32" s="37"/>
      <c r="AY32" s="37"/>
      <c r="AZ32" s="37"/>
      <c r="BA32" s="37"/>
      <c r="BB32" s="37"/>
      <c r="BC32" s="29" t="s">
        <v>29</v>
      </c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 t="s">
        <v>29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</row>
    <row r="33" s="38" customFormat="true" ht="31.5" hidden="false" customHeight="true" outlineLevel="0" collapsed="false">
      <c r="A33" s="35"/>
      <c r="B33" s="36" t="s">
        <v>42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7" t="s">
        <v>43</v>
      </c>
      <c r="AV33" s="37"/>
      <c r="AW33" s="37"/>
      <c r="AX33" s="37"/>
      <c r="AY33" s="37"/>
      <c r="AZ33" s="37"/>
      <c r="BA33" s="37"/>
      <c r="BB33" s="37"/>
      <c r="BC33" s="29" t="s">
        <v>29</v>
      </c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 t="s">
        <v>29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</row>
    <row r="34" s="6" customFormat="true" ht="14.25" hidden="false" customHeight="true" outlineLevel="0" collapsed="false">
      <c r="A34" s="22" t="n">
        <v>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3"/>
      <c r="AU34" s="24" t="n">
        <v>2</v>
      </c>
      <c r="AV34" s="24"/>
      <c r="AW34" s="24"/>
      <c r="AX34" s="24"/>
      <c r="AY34" s="24"/>
      <c r="AZ34" s="24"/>
      <c r="BA34" s="24"/>
      <c r="BB34" s="24"/>
      <c r="BC34" s="29" t="n">
        <v>3</v>
      </c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 t="n">
        <v>4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</row>
    <row r="35" s="38" customFormat="true" ht="31.5" hidden="false" customHeight="true" outlineLevel="0" collapsed="false">
      <c r="A35" s="35"/>
      <c r="B35" s="36" t="s">
        <v>44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7" t="s">
        <v>45</v>
      </c>
      <c r="AV35" s="37"/>
      <c r="AW35" s="37"/>
      <c r="AX35" s="37"/>
      <c r="AY35" s="37"/>
      <c r="AZ35" s="37"/>
      <c r="BA35" s="37"/>
      <c r="BB35" s="37"/>
      <c r="BC35" s="29" t="s">
        <v>29</v>
      </c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 t="s">
        <v>29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</row>
    <row r="36" s="6" customFormat="true" ht="14.25" hidden="false" customHeight="true" outlineLevel="0" collapsed="false">
      <c r="A36" s="25"/>
      <c r="B36" s="27" t="s">
        <v>46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30" t="s">
        <v>47</v>
      </c>
      <c r="AV36" s="30"/>
      <c r="AW36" s="30"/>
      <c r="AX36" s="30"/>
      <c r="AY36" s="30"/>
      <c r="AZ36" s="30"/>
      <c r="BA36" s="30"/>
      <c r="BB36" s="30"/>
      <c r="BC36" s="31" t="s">
        <v>29</v>
      </c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 t="s">
        <v>29</v>
      </c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</row>
    <row r="37" s="6" customFormat="true" ht="14.25" hidden="false" customHeight="true" outlineLevel="0" collapsed="false">
      <c r="A37" s="18"/>
      <c r="B37" s="19" t="s">
        <v>24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32"/>
      <c r="AV37" s="32"/>
      <c r="AW37" s="32"/>
      <c r="AX37" s="32"/>
      <c r="AY37" s="32"/>
      <c r="AZ37" s="32"/>
      <c r="BA37" s="32"/>
      <c r="BB37" s="32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</row>
    <row r="38" s="6" customFormat="true" ht="14.25" hidden="false" customHeight="true" outlineLevel="0" collapsed="false">
      <c r="A38" s="34" t="s">
        <v>48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26"/>
      <c r="AU38" s="28" t="s">
        <v>49</v>
      </c>
      <c r="AV38" s="28"/>
      <c r="AW38" s="28"/>
      <c r="AX38" s="28"/>
      <c r="AY38" s="28"/>
      <c r="AZ38" s="28"/>
      <c r="BA38" s="28"/>
      <c r="BB38" s="28"/>
      <c r="BC38" s="29" t="s">
        <v>29</v>
      </c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 t="s">
        <v>29</v>
      </c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</row>
    <row r="39" s="6" customFormat="true" ht="14.25" hidden="false" customHeight="true" outlineLevel="0" collapsed="false">
      <c r="A39" s="34" t="s">
        <v>50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26"/>
      <c r="AU39" s="28" t="s">
        <v>51</v>
      </c>
      <c r="AV39" s="28"/>
      <c r="AW39" s="28"/>
      <c r="AX39" s="28"/>
      <c r="AY39" s="28"/>
      <c r="AZ39" s="28"/>
      <c r="BA39" s="28"/>
      <c r="BB39" s="28"/>
      <c r="BC39" s="29" t="s">
        <v>29</v>
      </c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 t="s">
        <v>29</v>
      </c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</row>
    <row r="40" s="38" customFormat="true" ht="31.5" hidden="false" customHeight="true" outlineLevel="0" collapsed="false">
      <c r="A40" s="35"/>
      <c r="B40" s="36" t="s">
        <v>52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7" t="s">
        <v>53</v>
      </c>
      <c r="AV40" s="37"/>
      <c r="AW40" s="37"/>
      <c r="AX40" s="37"/>
      <c r="AY40" s="37"/>
      <c r="AZ40" s="37"/>
      <c r="BA40" s="37"/>
      <c r="BB40" s="37"/>
      <c r="BC40" s="29" t="s">
        <v>29</v>
      </c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 t="s">
        <v>29</v>
      </c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</row>
    <row r="41" s="6" customFormat="true" ht="31.5" hidden="false" customHeight="true" outlineLevel="0" collapsed="false">
      <c r="A41" s="25"/>
      <c r="B41" s="39" t="s">
        <v>54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40" t="s">
        <v>55</v>
      </c>
      <c r="AV41" s="40"/>
      <c r="AW41" s="40"/>
      <c r="AX41" s="40"/>
      <c r="AY41" s="40"/>
      <c r="AZ41" s="40"/>
      <c r="BA41" s="40"/>
      <c r="BB41" s="40"/>
      <c r="BC41" s="31" t="s">
        <v>29</v>
      </c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 t="s">
        <v>29</v>
      </c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</row>
    <row r="42" s="6" customFormat="true" ht="14.25" hidden="false" customHeight="true" outlineLevel="0" collapsed="false">
      <c r="A42" s="18"/>
      <c r="B42" s="19" t="s">
        <v>24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32"/>
      <c r="AV42" s="32"/>
      <c r="AW42" s="32"/>
      <c r="AX42" s="32"/>
      <c r="AY42" s="32"/>
      <c r="AZ42" s="32"/>
      <c r="BA42" s="32"/>
      <c r="BB42" s="32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</row>
    <row r="43" s="6" customFormat="true" ht="14.25" hidden="false" customHeight="true" outlineLevel="0" collapsed="false">
      <c r="A43" s="41" t="s">
        <v>56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2"/>
      <c r="AU43" s="37" t="s">
        <v>57</v>
      </c>
      <c r="AV43" s="37"/>
      <c r="AW43" s="37"/>
      <c r="AX43" s="37"/>
      <c r="AY43" s="37"/>
      <c r="AZ43" s="37"/>
      <c r="BA43" s="37"/>
      <c r="BB43" s="37"/>
      <c r="BC43" s="29" t="s">
        <v>29</v>
      </c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 t="s">
        <v>29</v>
      </c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</row>
    <row r="44" s="6" customFormat="true" ht="14.25" hidden="false" customHeight="true" outlineLevel="0" collapsed="false">
      <c r="A44" s="43"/>
      <c r="B44" s="44" t="s">
        <v>58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37"/>
      <c r="AV44" s="37"/>
      <c r="AW44" s="37"/>
      <c r="AX44" s="37"/>
      <c r="AY44" s="37"/>
      <c r="AZ44" s="37"/>
      <c r="BA44" s="37"/>
      <c r="BB44" s="37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</row>
    <row r="45" s="6" customFormat="true" ht="14.25" hidden="false" customHeight="true" outlineLevel="0" collapsed="false">
      <c r="A45" s="41" t="s">
        <v>59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2"/>
      <c r="AU45" s="37" t="s">
        <v>60</v>
      </c>
      <c r="AV45" s="37"/>
      <c r="AW45" s="37"/>
      <c r="AX45" s="37"/>
      <c r="AY45" s="37"/>
      <c r="AZ45" s="37"/>
      <c r="BA45" s="37"/>
      <c r="BB45" s="37"/>
      <c r="BC45" s="29" t="s">
        <v>29</v>
      </c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 t="s">
        <v>29</v>
      </c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</row>
    <row r="46" s="6" customFormat="true" ht="14.25" hidden="false" customHeight="true" outlineLevel="0" collapsed="false">
      <c r="A46" s="43"/>
      <c r="B46" s="44" t="s">
        <v>61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37"/>
      <c r="AV46" s="37"/>
      <c r="AW46" s="37"/>
      <c r="AX46" s="37"/>
      <c r="AY46" s="37"/>
      <c r="AZ46" s="37"/>
      <c r="BA46" s="37"/>
      <c r="BB46" s="37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</row>
    <row r="47" s="6" customFormat="true" ht="14.25" hidden="false" customHeight="true" outlineLevel="0" collapsed="false">
      <c r="A47" s="41" t="s">
        <v>62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2"/>
      <c r="AU47" s="37" t="s">
        <v>63</v>
      </c>
      <c r="AV47" s="37"/>
      <c r="AW47" s="37"/>
      <c r="AX47" s="37"/>
      <c r="AY47" s="37"/>
      <c r="AZ47" s="37"/>
      <c r="BA47" s="37"/>
      <c r="BB47" s="37"/>
      <c r="BC47" s="29" t="s">
        <v>29</v>
      </c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 t="s">
        <v>29</v>
      </c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</row>
    <row r="48" s="6" customFormat="true" ht="14.25" hidden="false" customHeight="true" outlineLevel="0" collapsed="false">
      <c r="A48" s="43"/>
      <c r="B48" s="44" t="s">
        <v>64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37"/>
      <c r="AV48" s="37"/>
      <c r="AW48" s="37"/>
      <c r="AX48" s="37"/>
      <c r="AY48" s="37"/>
      <c r="AZ48" s="37"/>
      <c r="BA48" s="37"/>
      <c r="BB48" s="37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</row>
    <row r="49" s="6" customFormat="true" ht="14.25" hidden="false" customHeight="true" outlineLevel="0" collapsed="false">
      <c r="A49" s="41" t="s">
        <v>65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2"/>
      <c r="AU49" s="37" t="s">
        <v>66</v>
      </c>
      <c r="AV49" s="37"/>
      <c r="AW49" s="37"/>
      <c r="AX49" s="37"/>
      <c r="AY49" s="37"/>
      <c r="AZ49" s="37"/>
      <c r="BA49" s="37"/>
      <c r="BB49" s="37"/>
      <c r="BC49" s="29" t="s">
        <v>29</v>
      </c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 t="s">
        <v>29</v>
      </c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</row>
    <row r="50" s="6" customFormat="true" ht="14.25" hidden="false" customHeight="true" outlineLevel="0" collapsed="false">
      <c r="A50" s="43"/>
      <c r="B50" s="44" t="s">
        <v>67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37"/>
      <c r="AV50" s="37"/>
      <c r="AW50" s="37"/>
      <c r="AX50" s="37"/>
      <c r="AY50" s="37"/>
      <c r="AZ50" s="37"/>
      <c r="BA50" s="37"/>
      <c r="BB50" s="37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</row>
    <row r="51" s="6" customFormat="true" ht="14.25" hidden="false" customHeight="true" outlineLevel="0" collapsed="false">
      <c r="A51" s="43"/>
      <c r="B51" s="45" t="s">
        <v>68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4"/>
      <c r="AU51" s="46" t="s">
        <v>69</v>
      </c>
      <c r="AV51" s="46"/>
      <c r="AW51" s="46"/>
      <c r="AX51" s="46"/>
      <c r="AY51" s="46"/>
      <c r="AZ51" s="46"/>
      <c r="BA51" s="46"/>
      <c r="BB51" s="46"/>
      <c r="BC51" s="33" t="s">
        <v>29</v>
      </c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 t="s">
        <v>29</v>
      </c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</row>
    <row r="52" s="6" customFormat="true" ht="110.25" hidden="false" customHeight="true" outlineLevel="0" collapsed="false">
      <c r="A52" s="25"/>
      <c r="B52" s="36" t="s">
        <v>70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9"/>
      <c r="AU52" s="37" t="s">
        <v>71</v>
      </c>
      <c r="AV52" s="37"/>
      <c r="AW52" s="37"/>
      <c r="AX52" s="37"/>
      <c r="AY52" s="37"/>
      <c r="AZ52" s="37"/>
      <c r="BA52" s="37"/>
      <c r="BB52" s="37"/>
      <c r="BC52" s="31" t="s">
        <v>29</v>
      </c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 t="s">
        <v>29</v>
      </c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</row>
    <row r="53" s="38" customFormat="true" ht="157.5" hidden="false" customHeight="true" outlineLevel="0" collapsed="false">
      <c r="A53" s="35"/>
      <c r="B53" s="36" t="s">
        <v>72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7" t="s">
        <v>73</v>
      </c>
      <c r="AV53" s="37"/>
      <c r="AW53" s="37"/>
      <c r="AX53" s="37"/>
      <c r="AY53" s="37"/>
      <c r="AZ53" s="37"/>
      <c r="BA53" s="37"/>
      <c r="BB53" s="37"/>
      <c r="BC53" s="29" t="s">
        <v>29</v>
      </c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 t="s">
        <v>29</v>
      </c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</row>
    <row r="54" s="38" customFormat="true" ht="31.5" hidden="false" customHeight="true" outlineLevel="0" collapsed="false">
      <c r="A54" s="35"/>
      <c r="B54" s="36" t="s">
        <v>74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7" t="s">
        <v>75</v>
      </c>
      <c r="AV54" s="37"/>
      <c r="AW54" s="37"/>
      <c r="AX54" s="37"/>
      <c r="AY54" s="37"/>
      <c r="AZ54" s="37"/>
      <c r="BA54" s="37"/>
      <c r="BB54" s="37"/>
      <c r="BC54" s="29" t="s">
        <v>29</v>
      </c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 t="s">
        <v>29</v>
      </c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</row>
    <row r="55" s="6" customFormat="true" ht="46.5" hidden="false" customHeight="true" outlineLevel="0" collapsed="false">
      <c r="A55" s="25"/>
      <c r="B55" s="39" t="s">
        <v>76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40" t="s">
        <v>77</v>
      </c>
      <c r="AV55" s="40"/>
      <c r="AW55" s="40"/>
      <c r="AX55" s="40"/>
      <c r="AY55" s="40"/>
      <c r="AZ55" s="40"/>
      <c r="BA55" s="40"/>
      <c r="BB55" s="40"/>
      <c r="BC55" s="31" t="n">
        <v>98969027</v>
      </c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 t="n">
        <v>98969027</v>
      </c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</row>
    <row r="56" s="6" customFormat="true" ht="14.25" hidden="false" customHeight="true" outlineLevel="0" collapsed="false">
      <c r="A56" s="18"/>
      <c r="B56" s="19" t="s">
        <v>24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32"/>
      <c r="AV56" s="32"/>
      <c r="AW56" s="32"/>
      <c r="AX56" s="32"/>
      <c r="AY56" s="32"/>
      <c r="AZ56" s="32"/>
      <c r="BA56" s="32"/>
      <c r="BB56" s="32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 t="s">
        <v>29</v>
      </c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</row>
    <row r="57" s="6" customFormat="true" ht="14.25" hidden="false" customHeight="true" outlineLevel="0" collapsed="false">
      <c r="A57" s="41" t="s">
        <v>78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2"/>
      <c r="AU57" s="37" t="s">
        <v>79</v>
      </c>
      <c r="AV57" s="37"/>
      <c r="AW57" s="37"/>
      <c r="AX57" s="37"/>
      <c r="AY57" s="37"/>
      <c r="AZ57" s="37"/>
      <c r="BA57" s="37"/>
      <c r="BB57" s="37"/>
      <c r="BC57" s="29" t="s">
        <v>29</v>
      </c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 t="s">
        <v>29</v>
      </c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</row>
    <row r="58" s="6" customFormat="true" ht="14.25" hidden="false" customHeight="true" outlineLevel="0" collapsed="false">
      <c r="A58" s="43"/>
      <c r="B58" s="44" t="s">
        <v>80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37"/>
      <c r="AV58" s="37"/>
      <c r="AW58" s="37"/>
      <c r="AX58" s="37"/>
      <c r="AY58" s="37"/>
      <c r="AZ58" s="37"/>
      <c r="BA58" s="37"/>
      <c r="BB58" s="37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</row>
    <row r="59" s="6" customFormat="true" ht="47.25" hidden="false" customHeight="true" outlineLevel="0" collapsed="false">
      <c r="A59" s="25"/>
      <c r="B59" s="39" t="s">
        <v>81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40" t="s">
        <v>82</v>
      </c>
      <c r="AV59" s="40"/>
      <c r="AW59" s="40"/>
      <c r="AX59" s="40"/>
      <c r="AY59" s="40"/>
      <c r="AZ59" s="40"/>
      <c r="BA59" s="40"/>
      <c r="BB59" s="40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</row>
    <row r="60" s="6" customFormat="true" ht="14.25" hidden="false" customHeight="true" outlineLevel="0" collapsed="false">
      <c r="A60" s="18"/>
      <c r="B60" s="19" t="s">
        <v>24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32"/>
      <c r="AV60" s="32"/>
      <c r="AW60" s="32"/>
      <c r="AX60" s="32"/>
      <c r="AY60" s="32"/>
      <c r="AZ60" s="32"/>
      <c r="BA60" s="32"/>
      <c r="BB60" s="32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 t="s">
        <v>29</v>
      </c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</row>
    <row r="61" s="6" customFormat="true" ht="14.25" hidden="false" customHeight="true" outlineLevel="0" collapsed="false">
      <c r="A61" s="41" t="s">
        <v>78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2"/>
      <c r="AU61" s="37" t="s">
        <v>83</v>
      </c>
      <c r="AV61" s="37"/>
      <c r="AW61" s="37"/>
      <c r="AX61" s="37"/>
      <c r="AY61" s="37"/>
      <c r="AZ61" s="37"/>
      <c r="BA61" s="37"/>
      <c r="BB61" s="37"/>
      <c r="BC61" s="29" t="s">
        <v>29</v>
      </c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 t="s">
        <v>29</v>
      </c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</row>
    <row r="62" s="6" customFormat="true" ht="14.25" hidden="false" customHeight="true" outlineLevel="0" collapsed="false">
      <c r="A62" s="43"/>
      <c r="B62" s="44" t="s">
        <v>80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37"/>
      <c r="AV62" s="37"/>
      <c r="AW62" s="37"/>
      <c r="AX62" s="37"/>
      <c r="AY62" s="37"/>
      <c r="AZ62" s="37"/>
      <c r="BA62" s="37"/>
      <c r="BB62" s="37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</row>
    <row r="63" s="6" customFormat="true" ht="14.25" hidden="false" customHeight="true" outlineLevel="0" collapsed="false">
      <c r="A63" s="22" t="n">
        <v>1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3"/>
      <c r="AU63" s="24" t="n">
        <v>2</v>
      </c>
      <c r="AV63" s="24"/>
      <c r="AW63" s="24"/>
      <c r="AX63" s="24"/>
      <c r="AY63" s="24"/>
      <c r="AZ63" s="24"/>
      <c r="BA63" s="24"/>
      <c r="BB63" s="24"/>
      <c r="BC63" s="24" t="n">
        <v>3</v>
      </c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 t="n">
        <v>4</v>
      </c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</row>
    <row r="64" s="6" customFormat="true" ht="62.25" hidden="false" customHeight="true" outlineLevel="0" collapsed="false">
      <c r="A64" s="25"/>
      <c r="B64" s="39" t="s">
        <v>84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 t="s">
        <v>85</v>
      </c>
      <c r="AV64" s="40"/>
      <c r="AW64" s="40"/>
      <c r="AX64" s="40"/>
      <c r="AY64" s="40"/>
      <c r="AZ64" s="40"/>
      <c r="BA64" s="40"/>
      <c r="BB64" s="40"/>
      <c r="BC64" s="31" t="s">
        <v>29</v>
      </c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 t="s">
        <v>29</v>
      </c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</row>
    <row r="65" s="6" customFormat="true" ht="14.25" hidden="false" customHeight="true" outlineLevel="0" collapsed="false">
      <c r="A65" s="18"/>
      <c r="B65" s="19" t="s">
        <v>2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32"/>
      <c r="AV65" s="32"/>
      <c r="AW65" s="32"/>
      <c r="AX65" s="32"/>
      <c r="AY65" s="32"/>
      <c r="AZ65" s="32"/>
      <c r="BA65" s="32"/>
      <c r="BB65" s="32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</row>
    <row r="66" s="6" customFormat="true" ht="14.25" hidden="false" customHeight="true" outlineLevel="0" collapsed="false">
      <c r="A66" s="41" t="s">
        <v>86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2"/>
      <c r="AU66" s="37" t="s">
        <v>87</v>
      </c>
      <c r="AV66" s="37"/>
      <c r="AW66" s="37"/>
      <c r="AX66" s="37"/>
      <c r="AY66" s="37"/>
      <c r="AZ66" s="37"/>
      <c r="BA66" s="37"/>
      <c r="BB66" s="37"/>
      <c r="BC66" s="29" t="s">
        <v>29</v>
      </c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 t="s">
        <v>29</v>
      </c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</row>
    <row r="67" s="6" customFormat="true" ht="14.25" hidden="false" customHeight="true" outlineLevel="0" collapsed="false">
      <c r="A67" s="43"/>
      <c r="B67" s="44" t="s">
        <v>88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37"/>
      <c r="AV67" s="37"/>
      <c r="AW67" s="37"/>
      <c r="AX67" s="37"/>
      <c r="AY67" s="37"/>
      <c r="AZ67" s="37"/>
      <c r="BA67" s="37"/>
      <c r="BB67" s="37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</row>
    <row r="68" s="6" customFormat="true" ht="63" hidden="false" customHeight="true" outlineLevel="0" collapsed="false">
      <c r="A68" s="25"/>
      <c r="B68" s="39" t="s">
        <v>89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 t="s">
        <v>90</v>
      </c>
      <c r="AV68" s="40"/>
      <c r="AW68" s="40"/>
      <c r="AX68" s="40"/>
      <c r="AY68" s="40"/>
      <c r="AZ68" s="40"/>
      <c r="BA68" s="40"/>
      <c r="BB68" s="40"/>
      <c r="BC68" s="31" t="s">
        <v>29</v>
      </c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 t="s">
        <v>29</v>
      </c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</row>
    <row r="69" s="6" customFormat="true" ht="14.25" hidden="false" customHeight="true" outlineLevel="0" collapsed="false">
      <c r="A69" s="18"/>
      <c r="B69" s="19" t="s">
        <v>24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32"/>
      <c r="AV69" s="32"/>
      <c r="AW69" s="32"/>
      <c r="AX69" s="32"/>
      <c r="AY69" s="32"/>
      <c r="AZ69" s="32"/>
      <c r="BA69" s="32"/>
      <c r="BB69" s="32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</row>
    <row r="70" s="6" customFormat="true" ht="14.25" hidden="false" customHeight="true" outlineLevel="0" collapsed="false">
      <c r="A70" s="41" t="s">
        <v>8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2"/>
      <c r="AU70" s="37" t="s">
        <v>91</v>
      </c>
      <c r="AV70" s="37"/>
      <c r="AW70" s="37"/>
      <c r="AX70" s="37"/>
      <c r="AY70" s="37"/>
      <c r="AZ70" s="37"/>
      <c r="BA70" s="37"/>
      <c r="BB70" s="37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</row>
    <row r="71" s="6" customFormat="true" ht="14.25" hidden="false" customHeight="true" outlineLevel="0" collapsed="false">
      <c r="A71" s="43"/>
      <c r="B71" s="44" t="s">
        <v>88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37"/>
      <c r="AV71" s="37"/>
      <c r="AW71" s="37"/>
      <c r="AX71" s="37"/>
      <c r="AY71" s="37"/>
      <c r="AZ71" s="37"/>
      <c r="BA71" s="37"/>
      <c r="BB71" s="37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</row>
    <row r="72" s="38" customFormat="true" ht="63" hidden="false" customHeight="true" outlineLevel="0" collapsed="false">
      <c r="A72" s="35"/>
      <c r="B72" s="36" t="s">
        <v>92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7" t="s">
        <v>93</v>
      </c>
      <c r="AV72" s="37"/>
      <c r="AW72" s="37"/>
      <c r="AX72" s="37"/>
      <c r="AY72" s="37"/>
      <c r="AZ72" s="37"/>
      <c r="BA72" s="37"/>
      <c r="BB72" s="37"/>
      <c r="BC72" s="29" t="s">
        <v>29</v>
      </c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 t="s">
        <v>29</v>
      </c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</row>
    <row r="73" s="38" customFormat="true" ht="48" hidden="false" customHeight="true" outlineLevel="0" collapsed="false">
      <c r="A73" s="35"/>
      <c r="B73" s="36" t="s">
        <v>94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7" t="s">
        <v>95</v>
      </c>
      <c r="AV73" s="37"/>
      <c r="AW73" s="37"/>
      <c r="AX73" s="37"/>
      <c r="AY73" s="37"/>
      <c r="AZ73" s="37"/>
      <c r="BA73" s="37"/>
      <c r="BB73" s="37"/>
      <c r="BC73" s="29" t="s">
        <v>29</v>
      </c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 t="s">
        <v>29</v>
      </c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</row>
    <row r="74" s="38" customFormat="true" ht="126" hidden="false" customHeight="true" outlineLevel="0" collapsed="false">
      <c r="A74" s="35"/>
      <c r="B74" s="36" t="s">
        <v>9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7" t="s">
        <v>97</v>
      </c>
      <c r="AV74" s="37"/>
      <c r="AW74" s="37"/>
      <c r="AX74" s="37"/>
      <c r="AY74" s="37"/>
      <c r="AZ74" s="37"/>
      <c r="BA74" s="37"/>
      <c r="BB74" s="37"/>
      <c r="BC74" s="29" t="s">
        <v>29</v>
      </c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 t="s">
        <v>29</v>
      </c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</row>
    <row r="75" s="38" customFormat="true" ht="126" hidden="false" customHeight="true" outlineLevel="0" collapsed="false">
      <c r="A75" s="35"/>
      <c r="B75" s="36" t="s">
        <v>98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7" t="s">
        <v>99</v>
      </c>
      <c r="AV75" s="37"/>
      <c r="AW75" s="37"/>
      <c r="AX75" s="37"/>
      <c r="AY75" s="37"/>
      <c r="AZ75" s="37"/>
      <c r="BA75" s="37"/>
      <c r="BB75" s="37"/>
      <c r="BC75" s="29" t="s">
        <v>29</v>
      </c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 t="s">
        <v>29</v>
      </c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</row>
    <row r="76" s="6" customFormat="true" ht="14.25" hidden="false" customHeight="true" outlineLevel="0" collapsed="false">
      <c r="A76" s="34"/>
      <c r="B76" s="26" t="s">
        <v>100</v>
      </c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8" t="s">
        <v>101</v>
      </c>
      <c r="AV76" s="28"/>
      <c r="AW76" s="28"/>
      <c r="AX76" s="28"/>
      <c r="AY76" s="28"/>
      <c r="AZ76" s="28"/>
      <c r="BA76" s="28"/>
      <c r="BB76" s="28"/>
      <c r="BC76" s="29" t="s">
        <v>29</v>
      </c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 t="s">
        <v>29</v>
      </c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</row>
    <row r="77" s="6" customFormat="true" ht="14.25" hidden="false" customHeight="true" outlineLevel="0" collapsed="false">
      <c r="A77" s="34"/>
      <c r="B77" s="26" t="s">
        <v>102</v>
      </c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8" t="s">
        <v>103</v>
      </c>
      <c r="AV77" s="28"/>
      <c r="AW77" s="28"/>
      <c r="AX77" s="28"/>
      <c r="AY77" s="28"/>
      <c r="AZ77" s="28"/>
      <c r="BA77" s="28"/>
      <c r="BB77" s="28"/>
      <c r="BC77" s="29" t="s">
        <v>29</v>
      </c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 t="s">
        <v>29</v>
      </c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</row>
    <row r="78" s="6" customFormat="true" ht="14.25" hidden="false" customHeight="true" outlineLevel="0" collapsed="false">
      <c r="A78" s="25"/>
      <c r="B78" s="27" t="s">
        <v>104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30" t="s">
        <v>105</v>
      </c>
      <c r="AV78" s="30"/>
      <c r="AW78" s="30"/>
      <c r="AX78" s="30"/>
      <c r="AY78" s="30"/>
      <c r="AZ78" s="30"/>
      <c r="BA78" s="30"/>
      <c r="BB78" s="30"/>
      <c r="BC78" s="31" t="s">
        <v>29</v>
      </c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 t="s">
        <v>29</v>
      </c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</row>
    <row r="79" s="6" customFormat="true" ht="14.25" hidden="false" customHeight="true" outlineLevel="0" collapsed="false">
      <c r="A79" s="18"/>
      <c r="B79" s="19" t="s">
        <v>24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32"/>
      <c r="AV79" s="32"/>
      <c r="AW79" s="32"/>
      <c r="AX79" s="32"/>
      <c r="AY79" s="32"/>
      <c r="AZ79" s="32"/>
      <c r="BA79" s="32"/>
      <c r="BB79" s="32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</row>
    <row r="80" s="6" customFormat="true" ht="17.25" hidden="false" customHeight="true" outlineLevel="0" collapsed="false">
      <c r="A80" s="47" t="s">
        <v>106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8"/>
      <c r="AU80" s="30" t="s">
        <v>107</v>
      </c>
      <c r="AV80" s="30"/>
      <c r="AW80" s="30"/>
      <c r="AX80" s="30"/>
      <c r="AY80" s="30"/>
      <c r="AZ80" s="30"/>
      <c r="BA80" s="30"/>
      <c r="BB80" s="30"/>
      <c r="BC80" s="29" t="s">
        <v>29</v>
      </c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 t="s">
        <v>29</v>
      </c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</row>
    <row r="81" s="6" customFormat="true" ht="29.25" hidden="false" customHeight="true" outlineLevel="0" collapsed="false">
      <c r="A81" s="18"/>
      <c r="B81" s="49" t="s">
        <v>108</v>
      </c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32"/>
      <c r="AV81" s="32"/>
      <c r="AW81" s="32"/>
      <c r="AX81" s="32"/>
      <c r="AY81" s="32"/>
      <c r="AZ81" s="32"/>
      <c r="BA81" s="32"/>
      <c r="BB81" s="32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</row>
    <row r="82" s="6" customFormat="true" ht="14.25" hidden="false" customHeight="true" outlineLevel="0" collapsed="false">
      <c r="A82" s="41" t="s">
        <v>109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2"/>
      <c r="AU82" s="37" t="s">
        <v>110</v>
      </c>
      <c r="AV82" s="37"/>
      <c r="AW82" s="37"/>
      <c r="AX82" s="37"/>
      <c r="AY82" s="37"/>
      <c r="AZ82" s="37"/>
      <c r="BA82" s="37"/>
      <c r="BB82" s="37"/>
      <c r="BC82" s="29" t="s">
        <v>29</v>
      </c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 t="s">
        <v>29</v>
      </c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</row>
    <row r="83" s="6" customFormat="true" ht="14.25" hidden="false" customHeight="true" outlineLevel="0" collapsed="false">
      <c r="A83" s="43"/>
      <c r="B83" s="44" t="s">
        <v>111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37"/>
      <c r="AV83" s="37"/>
      <c r="AW83" s="37"/>
      <c r="AX83" s="37"/>
      <c r="AY83" s="37"/>
      <c r="AZ83" s="37"/>
      <c r="BA83" s="37"/>
      <c r="BB83" s="37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</row>
    <row r="84" s="6" customFormat="true" ht="14.25" hidden="false" customHeight="true" outlineLevel="0" collapsed="false">
      <c r="A84" s="50" t="s">
        <v>109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48"/>
      <c r="AU84" s="30" t="s">
        <v>112</v>
      </c>
      <c r="AV84" s="30"/>
      <c r="AW84" s="30"/>
      <c r="AX84" s="30"/>
      <c r="AY84" s="30"/>
      <c r="AZ84" s="30"/>
      <c r="BA84" s="30"/>
      <c r="BB84" s="30"/>
      <c r="BC84" s="29" t="s">
        <v>29</v>
      </c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 t="s">
        <v>29</v>
      </c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</row>
    <row r="85" s="6" customFormat="true" ht="45" hidden="false" customHeight="true" outlineLevel="0" collapsed="false">
      <c r="A85" s="18"/>
      <c r="B85" s="49" t="s">
        <v>113</v>
      </c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32"/>
      <c r="AV85" s="32"/>
      <c r="AW85" s="32"/>
      <c r="AX85" s="32"/>
      <c r="AY85" s="32"/>
      <c r="AZ85" s="32"/>
      <c r="BA85" s="32"/>
      <c r="BB85" s="32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</row>
    <row r="86" s="6" customFormat="true" ht="14.25" hidden="false" customHeight="true" outlineLevel="0" collapsed="false">
      <c r="A86" s="50" t="s">
        <v>114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42"/>
      <c r="AU86" s="37" t="s">
        <v>115</v>
      </c>
      <c r="AV86" s="37"/>
      <c r="AW86" s="37"/>
      <c r="AX86" s="37"/>
      <c r="AY86" s="37"/>
      <c r="AZ86" s="37"/>
      <c r="BA86" s="37"/>
      <c r="BB86" s="37"/>
      <c r="BC86" s="29" t="n">
        <v>446764</v>
      </c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 t="n">
        <v>410524</v>
      </c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</row>
    <row r="87" s="6" customFormat="true" ht="14.25" hidden="false" customHeight="true" outlineLevel="0" collapsed="false">
      <c r="A87" s="43"/>
      <c r="B87" s="44" t="s">
        <v>116</v>
      </c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37"/>
      <c r="AV87" s="37"/>
      <c r="AW87" s="37"/>
      <c r="AX87" s="37"/>
      <c r="AY87" s="37"/>
      <c r="AZ87" s="37"/>
      <c r="BA87" s="37"/>
      <c r="BB87" s="37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</row>
    <row r="88" s="6" customFormat="true" ht="14.25" hidden="false" customHeight="true" outlineLevel="0" collapsed="false">
      <c r="A88" s="22" t="n">
        <v>1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3"/>
      <c r="AU88" s="24" t="n">
        <v>2</v>
      </c>
      <c r="AV88" s="24"/>
      <c r="AW88" s="24"/>
      <c r="AX88" s="24"/>
      <c r="AY88" s="24"/>
      <c r="AZ88" s="24"/>
      <c r="BA88" s="24"/>
      <c r="BB88" s="24"/>
      <c r="BC88" s="24" t="n">
        <v>3</v>
      </c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 t="n">
        <v>4</v>
      </c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</row>
    <row r="89" s="38" customFormat="true" ht="78.75" hidden="false" customHeight="true" outlineLevel="0" collapsed="false">
      <c r="A89" s="35"/>
      <c r="B89" s="36" t="s">
        <v>117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7" t="s">
        <v>118</v>
      </c>
      <c r="AV89" s="37"/>
      <c r="AW89" s="37"/>
      <c r="AX89" s="37"/>
      <c r="AY89" s="37"/>
      <c r="AZ89" s="37"/>
      <c r="BA89" s="37"/>
      <c r="BB89" s="37"/>
      <c r="BC89" s="29" t="n">
        <f aca="false">BC21+BC55+BC86</f>
        <v>100116583.76</v>
      </c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 t="n">
        <v>100427817.9</v>
      </c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</row>
    <row r="90" s="6" customFormat="true" ht="15.75" hidden="false" customHeight="false" outlineLevel="0" collapsed="false">
      <c r="A90" s="18"/>
      <c r="B90" s="26" t="s">
        <v>119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8"/>
      <c r="AV90" s="28"/>
      <c r="AW90" s="28"/>
      <c r="AX90" s="28"/>
      <c r="AY90" s="28"/>
      <c r="AZ90" s="28"/>
      <c r="BA90" s="28"/>
      <c r="BB90" s="28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</row>
    <row r="91" s="6" customFormat="true" ht="15.75" hidden="false" customHeight="false" outlineLevel="0" collapsed="false">
      <c r="A91" s="18"/>
      <c r="B91" s="26" t="s">
        <v>120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8" t="s">
        <v>121</v>
      </c>
      <c r="AV91" s="28"/>
      <c r="AW91" s="28"/>
      <c r="AX91" s="28"/>
      <c r="AY91" s="28"/>
      <c r="AZ91" s="28"/>
      <c r="BA91" s="28"/>
      <c r="BB91" s="28"/>
      <c r="BC91" s="29" t="n">
        <v>33543.88</v>
      </c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 t="n">
        <v>20269</v>
      </c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</row>
    <row r="92" s="38" customFormat="true" ht="31.5" hidden="false" customHeight="true" outlineLevel="0" collapsed="false">
      <c r="A92" s="35"/>
      <c r="B92" s="36" t="s">
        <v>122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7" t="s">
        <v>123</v>
      </c>
      <c r="AV92" s="37"/>
      <c r="AW92" s="37"/>
      <c r="AX92" s="37"/>
      <c r="AY92" s="37"/>
      <c r="AZ92" s="37"/>
      <c r="BA92" s="37"/>
      <c r="BB92" s="37"/>
      <c r="BC92" s="29" t="n">
        <v>164311.84</v>
      </c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 t="n">
        <v>408075</v>
      </c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</row>
    <row r="93" s="38" customFormat="true" ht="63" hidden="false" customHeight="true" outlineLevel="0" collapsed="false">
      <c r="A93" s="35"/>
      <c r="B93" s="36" t="s">
        <v>124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7" t="s">
        <v>125</v>
      </c>
      <c r="AV93" s="37"/>
      <c r="AW93" s="37"/>
      <c r="AX93" s="37"/>
      <c r="AY93" s="37"/>
      <c r="AZ93" s="37"/>
      <c r="BA93" s="37"/>
      <c r="BB93" s="37"/>
      <c r="BC93" s="29" t="s">
        <v>29</v>
      </c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 t="s">
        <v>29</v>
      </c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</row>
    <row r="94" s="38" customFormat="true" ht="31.5" hidden="false" customHeight="true" outlineLevel="0" collapsed="false">
      <c r="A94" s="35"/>
      <c r="B94" s="36" t="s">
        <v>126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7" t="s">
        <v>127</v>
      </c>
      <c r="AV94" s="37"/>
      <c r="AW94" s="37"/>
      <c r="AX94" s="37"/>
      <c r="AY94" s="37"/>
      <c r="AZ94" s="37"/>
      <c r="BA94" s="37"/>
      <c r="BB94" s="37"/>
      <c r="BC94" s="29" t="n">
        <f aca="false">BC91+BC92</f>
        <v>197855.72</v>
      </c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 t="n">
        <v>428344</v>
      </c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</row>
    <row r="95" s="6" customFormat="true" ht="31.5" hidden="false" customHeight="true" outlineLevel="0" collapsed="false">
      <c r="A95" s="18"/>
      <c r="B95" s="36" t="s">
        <v>128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51"/>
      <c r="AU95" s="37" t="s">
        <v>129</v>
      </c>
      <c r="AV95" s="37"/>
      <c r="AW95" s="37"/>
      <c r="AX95" s="37"/>
      <c r="AY95" s="37"/>
      <c r="AZ95" s="37"/>
      <c r="BA95" s="37"/>
      <c r="BB95" s="37"/>
      <c r="BC95" s="29" t="n">
        <f aca="false">BC89-BC94</f>
        <v>99918728.04</v>
      </c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 t="n">
        <v>99999473.94</v>
      </c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</row>
    <row r="96" s="38" customFormat="true" ht="79.5" hidden="false" customHeight="true" outlineLevel="0" collapsed="false">
      <c r="A96" s="35"/>
      <c r="B96" s="36" t="s">
        <v>130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7" t="s">
        <v>131</v>
      </c>
      <c r="AV96" s="37"/>
      <c r="AW96" s="37"/>
      <c r="AX96" s="37"/>
      <c r="AY96" s="37"/>
      <c r="AZ96" s="37"/>
      <c r="BA96" s="37"/>
      <c r="BB96" s="37"/>
      <c r="BC96" s="29" t="n">
        <v>100</v>
      </c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 t="n">
        <v>100</v>
      </c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</row>
    <row r="97" s="38" customFormat="true" ht="94.5" hidden="false" customHeight="true" outlineLevel="0" collapsed="false">
      <c r="A97" s="35"/>
      <c r="B97" s="36" t="s">
        <v>132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7" t="s">
        <v>133</v>
      </c>
      <c r="AV97" s="37"/>
      <c r="AW97" s="37"/>
      <c r="AX97" s="37"/>
      <c r="AY97" s="37"/>
      <c r="AZ97" s="37"/>
      <c r="BA97" s="37"/>
      <c r="BB97" s="37"/>
      <c r="BC97" s="29" t="n">
        <f aca="false">BC95/BC96</f>
        <v>999187.2804</v>
      </c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 t="n">
        <v>999994.7394</v>
      </c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</row>
    <row r="98" s="6" customFormat="true" ht="25.5" hidden="false" customHeight="true" outlineLevel="0" collapsed="false"/>
    <row r="99" s="6" customFormat="true" ht="14.2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</row>
    <row r="100" customFormat="false" ht="12" hidden="false" customHeight="true" outlineLevel="0" collapsed="false">
      <c r="A100" s="52" t="s">
        <v>134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</row>
    <row r="101" s="6" customFormat="true" ht="14.25" hidden="false" customHeight="true" outlineLevel="0" collapsed="false">
      <c r="A101" s="7" t="s">
        <v>135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</row>
    <row r="102" customFormat="false" ht="12" hidden="false" customHeight="true" outlineLevel="0" collapsed="false">
      <c r="A102" s="52" t="s">
        <v>136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</row>
    <row r="103" s="6" customFormat="true" ht="14.25" hidden="false" customHeight="true" outlineLevel="0" collapsed="false">
      <c r="A103" s="7" t="s">
        <v>137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M103" s="7" t="s">
        <v>138</v>
      </c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</row>
    <row r="104" customFormat="false" ht="12" hidden="false" customHeight="true" outlineLevel="0" collapsed="false">
      <c r="A104" s="53" t="s">
        <v>139</v>
      </c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M104" s="52" t="s">
        <v>140</v>
      </c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</row>
    <row r="105" s="6" customFormat="true" ht="12" hidden="false" customHeight="true" outlineLevel="0" collapsed="false">
      <c r="A105" s="1"/>
    </row>
    <row r="106" s="6" customFormat="true" ht="14.2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</row>
    <row r="107" customFormat="false" ht="12" hidden="false" customHeight="true" outlineLevel="0" collapsed="false">
      <c r="A107" s="52" t="s">
        <v>141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</row>
    <row r="108" s="6" customFormat="true" ht="14.2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</row>
    <row r="109" customFormat="false" ht="12" hidden="false" customHeight="true" outlineLevel="0" collapsed="false">
      <c r="A109" s="52" t="s">
        <v>142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</row>
    <row r="110" s="6" customFormat="true" ht="14.25" hidden="false" customHeight="true" outlineLevel="0" collapsed="false">
      <c r="A110" s="7" t="s">
        <v>143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</row>
    <row r="111" customFormat="false" ht="12" hidden="false" customHeight="true" outlineLevel="0" collapsed="false">
      <c r="A111" s="52" t="s">
        <v>144</v>
      </c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</row>
    <row r="112" s="6" customFormat="true" ht="14.25" hidden="false" customHeight="true" outlineLevel="0" collapsed="false">
      <c r="A112" s="7" t="s">
        <v>145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M112" s="7" t="s">
        <v>146</v>
      </c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</row>
    <row r="113" customFormat="false" ht="12" hidden="false" customHeight="true" outlineLevel="0" collapsed="false">
      <c r="A113" s="52" t="s">
        <v>147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M113" s="52" t="s">
        <v>140</v>
      </c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</row>
    <row r="114" s="6" customFormat="true" ht="12" hidden="false" customHeight="true" outlineLevel="0" collapsed="false"/>
    <row r="115" s="6" customFormat="true" ht="14.2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</row>
    <row r="116" customFormat="false" ht="12" hidden="false" customHeight="true" outlineLevel="0" collapsed="false">
      <c r="A116" s="52" t="s">
        <v>141</v>
      </c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</row>
    <row r="117" s="6" customFormat="true" ht="14.2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</row>
    <row r="118" customFormat="false" ht="12" hidden="false" customHeight="true" outlineLevel="0" collapsed="false">
      <c r="A118" s="52" t="s">
        <v>148</v>
      </c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</row>
    <row r="119" s="6" customFormat="true" ht="14.25" hidden="false" customHeight="true" outlineLevel="0" collapsed="false">
      <c r="A119" s="7" t="s">
        <v>149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</row>
    <row r="120" customFormat="false" ht="12" hidden="false" customHeight="true" outlineLevel="0" collapsed="false">
      <c r="A120" s="52" t="s">
        <v>150</v>
      </c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</row>
    <row r="121" s="6" customFormat="true" ht="31.5" hidden="false" customHeight="true" outlineLevel="0" collapsed="false">
      <c r="A121" s="10" t="s">
        <v>151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M121" s="7" t="s">
        <v>152</v>
      </c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</row>
    <row r="122" customFormat="false" ht="12" hidden="false" customHeight="true" outlineLevel="0" collapsed="false">
      <c r="A122" s="52" t="s">
        <v>153</v>
      </c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M122" s="52" t="s">
        <v>140</v>
      </c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</row>
  </sheetData>
  <mergeCells count="330">
    <mergeCell ref="BH1:DD1"/>
    <mergeCell ref="BH2:DD2"/>
    <mergeCell ref="A3:DD3"/>
    <mergeCell ref="A4:DD4"/>
    <mergeCell ref="A5:DD5"/>
    <mergeCell ref="A7:DD7"/>
    <mergeCell ref="A8:DD8"/>
    <mergeCell ref="A9:DD9"/>
    <mergeCell ref="A10:DD10"/>
    <mergeCell ref="A11:DD11"/>
    <mergeCell ref="A12:DD12"/>
    <mergeCell ref="AZ14:DD14"/>
    <mergeCell ref="A16:AT18"/>
    <mergeCell ref="AU16:BB18"/>
    <mergeCell ref="BC16:CC16"/>
    <mergeCell ref="CD16:DD16"/>
    <mergeCell ref="BI17:CA17"/>
    <mergeCell ref="CJ17:DB17"/>
    <mergeCell ref="BI18:CA18"/>
    <mergeCell ref="CJ18:DB18"/>
    <mergeCell ref="A19:AS19"/>
    <mergeCell ref="AU19:BB19"/>
    <mergeCell ref="BC19:CC19"/>
    <mergeCell ref="CD19:DD19"/>
    <mergeCell ref="B20:AS20"/>
    <mergeCell ref="AU20:BB20"/>
    <mergeCell ref="BC20:CC20"/>
    <mergeCell ref="CD20:DD20"/>
    <mergeCell ref="B21:AS21"/>
    <mergeCell ref="AU21:BB21"/>
    <mergeCell ref="BC21:CC21"/>
    <mergeCell ref="CD21:DD21"/>
    <mergeCell ref="B22:AS22"/>
    <mergeCell ref="AU22:BB22"/>
    <mergeCell ref="BC22:CC22"/>
    <mergeCell ref="CD22:DD22"/>
    <mergeCell ref="A23:AS23"/>
    <mergeCell ref="AU23:BB23"/>
    <mergeCell ref="BC23:CC23"/>
    <mergeCell ref="CD23:DD23"/>
    <mergeCell ref="A24:AS24"/>
    <mergeCell ref="AU24:BB24"/>
    <mergeCell ref="BC24:CC24"/>
    <mergeCell ref="CD24:DD24"/>
    <mergeCell ref="B25:AS25"/>
    <mergeCell ref="AU25:BB25"/>
    <mergeCell ref="BC25:CC25"/>
    <mergeCell ref="CD25:DD25"/>
    <mergeCell ref="B26:AS26"/>
    <mergeCell ref="AU26:BB26"/>
    <mergeCell ref="BC26:CC26"/>
    <mergeCell ref="CD26:DD26"/>
    <mergeCell ref="A27:AS27"/>
    <mergeCell ref="AU27:BB27"/>
    <mergeCell ref="BC27:CC27"/>
    <mergeCell ref="CD27:DD27"/>
    <mergeCell ref="A28:AS28"/>
    <mergeCell ref="AU28:BB28"/>
    <mergeCell ref="BC28:CC28"/>
    <mergeCell ref="CD28:DD28"/>
    <mergeCell ref="B29:AS29"/>
    <mergeCell ref="AU29:BB29"/>
    <mergeCell ref="BC29:CC29"/>
    <mergeCell ref="CD29:DD29"/>
    <mergeCell ref="B30:AS30"/>
    <mergeCell ref="AU30:BB30"/>
    <mergeCell ref="BC30:CC30"/>
    <mergeCell ref="CD30:DD30"/>
    <mergeCell ref="B31:AS31"/>
    <mergeCell ref="AU31:BB31"/>
    <mergeCell ref="BC31:CC31"/>
    <mergeCell ref="CD31:DD31"/>
    <mergeCell ref="B32:AS32"/>
    <mergeCell ref="AU32:BB32"/>
    <mergeCell ref="BC32:CC32"/>
    <mergeCell ref="CD32:DD32"/>
    <mergeCell ref="B33:AS33"/>
    <mergeCell ref="AU33:BB33"/>
    <mergeCell ref="BC33:CC33"/>
    <mergeCell ref="CD33:DD33"/>
    <mergeCell ref="A34:AS34"/>
    <mergeCell ref="AU34:BB34"/>
    <mergeCell ref="BC34:CC34"/>
    <mergeCell ref="CD34:DD34"/>
    <mergeCell ref="B35:AS35"/>
    <mergeCell ref="AU35:BB35"/>
    <mergeCell ref="BC35:CC35"/>
    <mergeCell ref="CD35:DD35"/>
    <mergeCell ref="B36:AS36"/>
    <mergeCell ref="AU36:BB36"/>
    <mergeCell ref="BC36:CC36"/>
    <mergeCell ref="CD36:DD36"/>
    <mergeCell ref="B37:AS37"/>
    <mergeCell ref="AU37:BB37"/>
    <mergeCell ref="BC37:CC37"/>
    <mergeCell ref="CD37:DD37"/>
    <mergeCell ref="A38:AS38"/>
    <mergeCell ref="AU38:BB38"/>
    <mergeCell ref="BC38:CC38"/>
    <mergeCell ref="CD38:DD38"/>
    <mergeCell ref="A39:AS39"/>
    <mergeCell ref="AU39:BB39"/>
    <mergeCell ref="BC39:CC39"/>
    <mergeCell ref="CD39:DD39"/>
    <mergeCell ref="B40:AS40"/>
    <mergeCell ref="AU40:BB40"/>
    <mergeCell ref="BC40:CC40"/>
    <mergeCell ref="CD40:DD40"/>
    <mergeCell ref="B41:AS41"/>
    <mergeCell ref="AU41:BB41"/>
    <mergeCell ref="BC41:CC41"/>
    <mergeCell ref="CD41:DD41"/>
    <mergeCell ref="B42:AS42"/>
    <mergeCell ref="AU42:BB42"/>
    <mergeCell ref="BC42:CC42"/>
    <mergeCell ref="CD42:DD42"/>
    <mergeCell ref="A43:AS43"/>
    <mergeCell ref="AU43:BB44"/>
    <mergeCell ref="BC43:CC44"/>
    <mergeCell ref="CD43:DD44"/>
    <mergeCell ref="B44:AS44"/>
    <mergeCell ref="A45:AS45"/>
    <mergeCell ref="AU45:BB46"/>
    <mergeCell ref="BC45:CC46"/>
    <mergeCell ref="CD45:DD46"/>
    <mergeCell ref="B46:AS46"/>
    <mergeCell ref="A47:AS47"/>
    <mergeCell ref="AU47:BB48"/>
    <mergeCell ref="BC47:CC48"/>
    <mergeCell ref="CD47:DD48"/>
    <mergeCell ref="B48:AS48"/>
    <mergeCell ref="A49:AS49"/>
    <mergeCell ref="AU49:BB50"/>
    <mergeCell ref="BC49:CC50"/>
    <mergeCell ref="CD49:DD50"/>
    <mergeCell ref="B50:AS50"/>
    <mergeCell ref="B51:AS51"/>
    <mergeCell ref="AU51:BB51"/>
    <mergeCell ref="BC51:CC51"/>
    <mergeCell ref="CD51:DD51"/>
    <mergeCell ref="B52:AS52"/>
    <mergeCell ref="AU52:BB52"/>
    <mergeCell ref="BC52:CC52"/>
    <mergeCell ref="CD52:DD52"/>
    <mergeCell ref="B53:AS53"/>
    <mergeCell ref="AU53:BB53"/>
    <mergeCell ref="BC53:CC53"/>
    <mergeCell ref="CD53:DD53"/>
    <mergeCell ref="B54:AS54"/>
    <mergeCell ref="AU54:BB54"/>
    <mergeCell ref="BC54:CC54"/>
    <mergeCell ref="CD54:DD54"/>
    <mergeCell ref="B55:AS55"/>
    <mergeCell ref="AU55:BB55"/>
    <mergeCell ref="BC55:CC55"/>
    <mergeCell ref="CD55:DD55"/>
    <mergeCell ref="B56:AS56"/>
    <mergeCell ref="AU56:BB56"/>
    <mergeCell ref="BC56:CC56"/>
    <mergeCell ref="CD56:DD56"/>
    <mergeCell ref="A57:AS57"/>
    <mergeCell ref="AU57:BB58"/>
    <mergeCell ref="BC57:CC58"/>
    <mergeCell ref="CD57:DD58"/>
    <mergeCell ref="B58:AS58"/>
    <mergeCell ref="B59:AS59"/>
    <mergeCell ref="AU59:BB59"/>
    <mergeCell ref="BC59:CC59"/>
    <mergeCell ref="CD59:DD59"/>
    <mergeCell ref="B60:AS60"/>
    <mergeCell ref="AU60:BB60"/>
    <mergeCell ref="BC60:CC60"/>
    <mergeCell ref="CD60:DD60"/>
    <mergeCell ref="A61:AS61"/>
    <mergeCell ref="AU61:BB62"/>
    <mergeCell ref="BC61:CC62"/>
    <mergeCell ref="CD61:DD62"/>
    <mergeCell ref="B62:AS62"/>
    <mergeCell ref="A63:AS63"/>
    <mergeCell ref="AU63:BB63"/>
    <mergeCell ref="BC63:CC63"/>
    <mergeCell ref="CD63:DD63"/>
    <mergeCell ref="B64:AS64"/>
    <mergeCell ref="AU64:BB64"/>
    <mergeCell ref="BC64:CC64"/>
    <mergeCell ref="CD64:DD64"/>
    <mergeCell ref="B65:AS65"/>
    <mergeCell ref="AU65:BB65"/>
    <mergeCell ref="BC65:CC65"/>
    <mergeCell ref="CD65:DD65"/>
    <mergeCell ref="A66:AS66"/>
    <mergeCell ref="AU66:BB67"/>
    <mergeCell ref="BC66:CC67"/>
    <mergeCell ref="CD66:DD67"/>
    <mergeCell ref="B67:AS67"/>
    <mergeCell ref="B68:AS68"/>
    <mergeCell ref="AU68:BB68"/>
    <mergeCell ref="BC68:CC68"/>
    <mergeCell ref="CD68:DD68"/>
    <mergeCell ref="B69:AS69"/>
    <mergeCell ref="AU69:BB69"/>
    <mergeCell ref="BC69:CC69"/>
    <mergeCell ref="CD69:DD69"/>
    <mergeCell ref="A70:AS70"/>
    <mergeCell ref="AU70:BB71"/>
    <mergeCell ref="BC70:CC71"/>
    <mergeCell ref="CD70:DD71"/>
    <mergeCell ref="B71:AS71"/>
    <mergeCell ref="B72:AS72"/>
    <mergeCell ref="AU72:BB72"/>
    <mergeCell ref="BC72:CC72"/>
    <mergeCell ref="CD72:DD72"/>
    <mergeCell ref="B73:AS73"/>
    <mergeCell ref="AU73:BB73"/>
    <mergeCell ref="BC73:CC73"/>
    <mergeCell ref="CD73:DD73"/>
    <mergeCell ref="B74:AS74"/>
    <mergeCell ref="AU74:BB74"/>
    <mergeCell ref="BC74:CC74"/>
    <mergeCell ref="CD74:DD74"/>
    <mergeCell ref="B75:AS75"/>
    <mergeCell ref="AU75:BB75"/>
    <mergeCell ref="BC75:CC75"/>
    <mergeCell ref="CD75:DD75"/>
    <mergeCell ref="B76:AS76"/>
    <mergeCell ref="AU76:BB76"/>
    <mergeCell ref="BC76:CC76"/>
    <mergeCell ref="CD76:DD76"/>
    <mergeCell ref="B77:AS77"/>
    <mergeCell ref="AU77:BB77"/>
    <mergeCell ref="BC77:CC77"/>
    <mergeCell ref="CD77:DD77"/>
    <mergeCell ref="B78:AS78"/>
    <mergeCell ref="AU78:BB78"/>
    <mergeCell ref="BC78:CC78"/>
    <mergeCell ref="CD78:DD78"/>
    <mergeCell ref="B79:AS79"/>
    <mergeCell ref="AU79:BB79"/>
    <mergeCell ref="BC79:CC79"/>
    <mergeCell ref="CD79:DD79"/>
    <mergeCell ref="A80:AS80"/>
    <mergeCell ref="AU80:BB80"/>
    <mergeCell ref="BC80:CC81"/>
    <mergeCell ref="CD80:DD81"/>
    <mergeCell ref="B81:AS81"/>
    <mergeCell ref="AU81:BB81"/>
    <mergeCell ref="A82:AS82"/>
    <mergeCell ref="AU82:BB83"/>
    <mergeCell ref="BC82:CC83"/>
    <mergeCell ref="CD82:DD83"/>
    <mergeCell ref="B83:AS83"/>
    <mergeCell ref="A84:AS84"/>
    <mergeCell ref="AU84:BB84"/>
    <mergeCell ref="BC84:CC85"/>
    <mergeCell ref="CD84:DD85"/>
    <mergeCell ref="B85:AS85"/>
    <mergeCell ref="AU85:BB85"/>
    <mergeCell ref="A86:AS86"/>
    <mergeCell ref="AU86:BB87"/>
    <mergeCell ref="BC86:CC87"/>
    <mergeCell ref="CD86:DD87"/>
    <mergeCell ref="B87:AS87"/>
    <mergeCell ref="A88:AS88"/>
    <mergeCell ref="AU88:BB88"/>
    <mergeCell ref="BC88:CC88"/>
    <mergeCell ref="CD88:DD88"/>
    <mergeCell ref="B89:AS89"/>
    <mergeCell ref="AU89:BB89"/>
    <mergeCell ref="BC89:CC89"/>
    <mergeCell ref="CD89:DD89"/>
    <mergeCell ref="B90:AS90"/>
    <mergeCell ref="AU90:BB90"/>
    <mergeCell ref="BC90:CC90"/>
    <mergeCell ref="CD90:DD90"/>
    <mergeCell ref="B91:AS91"/>
    <mergeCell ref="AU91:BB91"/>
    <mergeCell ref="BC91:CC91"/>
    <mergeCell ref="CD91:DD91"/>
    <mergeCell ref="B92:AS92"/>
    <mergeCell ref="AU92:BB92"/>
    <mergeCell ref="BC92:CC92"/>
    <mergeCell ref="CD92:DD92"/>
    <mergeCell ref="B93:AS93"/>
    <mergeCell ref="AU93:BB93"/>
    <mergeCell ref="BC93:CC93"/>
    <mergeCell ref="CD93:DD93"/>
    <mergeCell ref="B94:AS94"/>
    <mergeCell ref="AU94:BB94"/>
    <mergeCell ref="BC94:CC94"/>
    <mergeCell ref="CD94:DD94"/>
    <mergeCell ref="B95:AS95"/>
    <mergeCell ref="AU95:BB95"/>
    <mergeCell ref="BC95:CC95"/>
    <mergeCell ref="CD95:DD95"/>
    <mergeCell ref="B96:AS96"/>
    <mergeCell ref="AU96:BB96"/>
    <mergeCell ref="BC96:CC96"/>
    <mergeCell ref="CD96:DD96"/>
    <mergeCell ref="B97:AS97"/>
    <mergeCell ref="AU97:BB97"/>
    <mergeCell ref="BC97:CC97"/>
    <mergeCell ref="CD97:DD97"/>
    <mergeCell ref="A99:BB99"/>
    <mergeCell ref="A100:BB100"/>
    <mergeCell ref="A101:BB101"/>
    <mergeCell ref="A102:BB102"/>
    <mergeCell ref="A103:BB103"/>
    <mergeCell ref="BM103:DD103"/>
    <mergeCell ref="A104:BB104"/>
    <mergeCell ref="BM104:DD104"/>
    <mergeCell ref="A106:BB106"/>
    <mergeCell ref="A107:BB107"/>
    <mergeCell ref="A108:BB108"/>
    <mergeCell ref="A109:BB109"/>
    <mergeCell ref="A110:BB110"/>
    <mergeCell ref="A111:BB111"/>
    <mergeCell ref="A112:BB112"/>
    <mergeCell ref="BM112:DD112"/>
    <mergeCell ref="A113:BB113"/>
    <mergeCell ref="BM113:DD113"/>
    <mergeCell ref="A115:BB115"/>
    <mergeCell ref="A116:BB116"/>
    <mergeCell ref="A117:BB117"/>
    <mergeCell ref="A118:BB118"/>
    <mergeCell ref="A119:BB119"/>
    <mergeCell ref="A120:BB120"/>
    <mergeCell ref="A121:BB121"/>
    <mergeCell ref="BM121:DD121"/>
    <mergeCell ref="A122:BB122"/>
    <mergeCell ref="BM122:DD122"/>
  </mergeCells>
  <printOptions headings="false" gridLines="false" gridLinesSet="true" horizontalCentered="false" verticalCentered="false"/>
  <pageMargins left="0.7875" right="0.315277777777778" top="0.240277777777778" bottom="0.22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3" man="true" max="16383" min="0"/>
    <brk id="62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7:26:21Z</dcterms:created>
  <dc:creator>Prof-SlejovaNA</dc:creator>
  <dc:description/>
  <dc:language>en-US</dc:language>
  <cp:lastModifiedBy>user</cp:lastModifiedBy>
  <cp:lastPrinted>2007-04-04T11:50:46Z</cp:lastPrinted>
  <dcterms:modified xsi:type="dcterms:W3CDTF">2007-06-06T08:28:29Z</dcterms:modified>
  <cp:revision>0</cp:revision>
  <dc:subject/>
  <dc:title/>
</cp:coreProperties>
</file>