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Приложение 3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Справка о стоимости активов на 30.05.2007</t>
  </si>
  <si>
    <t xml:space="preserve">Закрытый паевый инвестиционный фонд недвижимости "Маяк-Недвижимости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ОО "Маяк Эстейт-Менеджмент"</t>
  </si>
  <si>
    <t xml:space="preserve">
Вид активов</t>
  </si>
  <si>
    <t xml:space="preserve">Код стр.</t>
  </si>
  <si>
    <t xml:space="preserve">Сумма денежных средств или стоимость иного имущества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100</t>
  </si>
  <si>
    <t xml:space="preserve">х</t>
  </si>
  <si>
    <t xml:space="preserve">в том числе:</t>
  </si>
  <si>
    <t xml:space="preserve">- в рублях</t>
  </si>
  <si>
    <t xml:space="preserve">110</t>
  </si>
  <si>
    <t xml:space="preserve">- 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, имеющие признаваемую котировку, всего</t>
  </si>
  <si>
    <t xml:space="preserve">300</t>
  </si>
  <si>
    <t xml:space="preserve">ценные бумаги российских эмитентов, включенные в котировальные списки органи-заторов торговли на рынке ценных бумаг:</t>
  </si>
  <si>
    <t xml:space="preserve">310</t>
  </si>
  <si>
    <t xml:space="preserve">включая</t>
  </si>
  <si>
    <t xml:space="preserve">- государственные ценные бумаги
Российской Федерации</t>
  </si>
  <si>
    <t xml:space="preserve">311</t>
  </si>
  <si>
    <t xml:space="preserve">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- инвестиционные паи паевых инвестиционных фондов</t>
  </si>
  <si>
    <t xml:space="preserve">318</t>
  </si>
  <si>
    <t xml:space="preserve">- ценные бумаги российских эмитентов, не включенные в котировальные списки организаторов торговли на рынке ценных бумаг: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500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Офисное здание. г. Москва, ул. Н. Красносельская д. 40/12</t>
  </si>
  <si>
    <t xml:space="preserve">71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 (строки 100 + 200 + 300 + 400 + 500 + 600 + 700 + 800 + 900 + 1000 + 1100 + 1200)</t>
  </si>
  <si>
    <t xml:space="preserve">130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Главный бухгалтер</t>
  </si>
  <si>
    <t xml:space="preserve">Лапушкина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K80" activeCellId="0" sqref="BK80:BX80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28.5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26" hidden="false" customHeight="tru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 t="s">
        <v>12</v>
      </c>
      <c r="BD18" s="7"/>
      <c r="BE18" s="7"/>
      <c r="BF18" s="7"/>
      <c r="BG18" s="7"/>
      <c r="BH18" s="7"/>
      <c r="BI18" s="7"/>
      <c r="BJ18" s="7"/>
      <c r="BK18" s="7" t="s">
        <v>13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 t="s">
        <v>14</v>
      </c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 t="s">
        <v>15</v>
      </c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5.75" hidden="false" customHeight="false" outlineLevel="0" collapsed="false">
      <c r="A19" s="8" t="n">
        <v>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 t="n">
        <v>2</v>
      </c>
      <c r="BD19" s="8"/>
      <c r="BE19" s="8"/>
      <c r="BF19" s="8"/>
      <c r="BG19" s="8"/>
      <c r="BH19" s="8"/>
      <c r="BI19" s="8"/>
      <c r="BJ19" s="8"/>
      <c r="BK19" s="8" t="n">
        <v>3</v>
      </c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 t="n">
        <v>4</v>
      </c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 t="n">
        <v>5</v>
      </c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30" hidden="false" customHeight="true" outlineLevel="0" collapsed="false">
      <c r="A20" s="9"/>
      <c r="B20" s="10" t="s">
        <v>1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1"/>
      <c r="BC20" s="12" t="s">
        <v>17</v>
      </c>
      <c r="BD20" s="12"/>
      <c r="BE20" s="12"/>
      <c r="BF20" s="12"/>
      <c r="BG20" s="12"/>
      <c r="BH20" s="12"/>
      <c r="BI20" s="12"/>
      <c r="BJ20" s="12"/>
      <c r="BK20" s="13" t="n">
        <f aca="false">BK22</f>
        <v>701</v>
      </c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4" t="n">
        <f aca="false">BK20/BK84</f>
        <v>0.00700180788477481</v>
      </c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5" t="s">
        <v>18</v>
      </c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</row>
    <row r="21" customFormat="false" ht="15.75" hidden="false" customHeight="false" outlineLevel="0" collapsed="false">
      <c r="A21" s="16"/>
      <c r="B21" s="17" t="s">
        <v>1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8"/>
      <c r="BC21" s="19"/>
      <c r="BD21" s="19"/>
      <c r="BE21" s="19"/>
      <c r="BF21" s="19"/>
      <c r="BG21" s="19"/>
      <c r="BH21" s="19"/>
      <c r="BI21" s="19"/>
      <c r="BJ21" s="19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customFormat="false" ht="15.75" hidden="false" customHeight="false" outlineLevel="0" collapsed="false">
      <c r="A22" s="16"/>
      <c r="B22" s="21" t="s">
        <v>20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18"/>
      <c r="BC22" s="19" t="s">
        <v>21</v>
      </c>
      <c r="BD22" s="19"/>
      <c r="BE22" s="19"/>
      <c r="BF22" s="19"/>
      <c r="BG22" s="19"/>
      <c r="BH22" s="19"/>
      <c r="BI22" s="19"/>
      <c r="BJ22" s="19"/>
      <c r="BK22" s="8" t="n">
        <v>701</v>
      </c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14" t="n">
        <f aca="false">BK22/BK84</f>
        <v>0.00700180788477481</v>
      </c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8" t="s">
        <v>18</v>
      </c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customFormat="false" ht="15.75" hidden="false" customHeight="false" outlineLevel="0" collapsed="false">
      <c r="A23" s="16"/>
      <c r="B23" s="21" t="s">
        <v>2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18"/>
      <c r="BC23" s="19" t="s">
        <v>23</v>
      </c>
      <c r="BD23" s="19"/>
      <c r="BE23" s="19"/>
      <c r="BF23" s="19"/>
      <c r="BG23" s="19"/>
      <c r="BH23" s="19"/>
      <c r="BI23" s="19"/>
      <c r="BJ23" s="19"/>
      <c r="BK23" s="8" t="n">
        <v>0</v>
      </c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8" t="s">
        <v>18</v>
      </c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customFormat="false" ht="30" hidden="false" customHeight="true" outlineLevel="0" collapsed="false">
      <c r="A24" s="9"/>
      <c r="B24" s="10" t="s">
        <v>2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1"/>
      <c r="BC24" s="12" t="s">
        <v>25</v>
      </c>
      <c r="BD24" s="12"/>
      <c r="BE24" s="12"/>
      <c r="BF24" s="12"/>
      <c r="BG24" s="12"/>
      <c r="BH24" s="12"/>
      <c r="BI24" s="12"/>
      <c r="BJ24" s="12"/>
      <c r="BK24" s="13" t="n">
        <v>0</v>
      </c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5" t="s">
        <v>18</v>
      </c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</row>
    <row r="25" customFormat="false" ht="15.75" hidden="false" customHeight="false" outlineLevel="0" collapsed="false">
      <c r="A25" s="16"/>
      <c r="B25" s="17" t="s">
        <v>19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8"/>
      <c r="BC25" s="19"/>
      <c r="BD25" s="19"/>
      <c r="BE25" s="19"/>
      <c r="BF25" s="19"/>
      <c r="BG25" s="19"/>
      <c r="BH25" s="19"/>
      <c r="BI25" s="19"/>
      <c r="BJ25" s="19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customFormat="false" ht="15.75" hidden="false" customHeight="false" outlineLevel="0" collapsed="false">
      <c r="A26" s="16"/>
      <c r="B26" s="21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18"/>
      <c r="BC26" s="19" t="s">
        <v>26</v>
      </c>
      <c r="BD26" s="19"/>
      <c r="BE26" s="19"/>
      <c r="BF26" s="19"/>
      <c r="BG26" s="19"/>
      <c r="BH26" s="19"/>
      <c r="BI26" s="19"/>
      <c r="BJ26" s="19"/>
      <c r="BK26" s="8" t="n">
        <v>0</v>
      </c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8" t="s">
        <v>18</v>
      </c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customFormat="false" ht="15.75" hidden="false" customHeight="false" outlineLevel="0" collapsed="false">
      <c r="A27" s="16"/>
      <c r="B27" s="21" t="s">
        <v>2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18"/>
      <c r="BC27" s="19" t="s">
        <v>27</v>
      </c>
      <c r="BD27" s="19"/>
      <c r="BE27" s="19"/>
      <c r="BF27" s="19"/>
      <c r="BG27" s="19"/>
      <c r="BH27" s="19"/>
      <c r="BI27" s="19"/>
      <c r="BJ27" s="19"/>
      <c r="BK27" s="8" t="n">
        <v>0</v>
      </c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8" t="s">
        <v>18</v>
      </c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customFormat="false" ht="30" hidden="false" customHeight="true" outlineLevel="0" collapsed="false">
      <c r="A28" s="9"/>
      <c r="B28" s="10" t="s">
        <v>2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1"/>
      <c r="BC28" s="12" t="s">
        <v>29</v>
      </c>
      <c r="BD28" s="12"/>
      <c r="BE28" s="12"/>
      <c r="BF28" s="12"/>
      <c r="BG28" s="12"/>
      <c r="BH28" s="12"/>
      <c r="BI28" s="12"/>
      <c r="BJ28" s="12"/>
      <c r="BK28" s="13" t="n">
        <v>0</v>
      </c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5" t="s">
        <v>18</v>
      </c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</row>
    <row r="29" customFormat="false" ht="15.75" hidden="false" customHeight="true" outlineLevel="0" collapsed="false">
      <c r="A29" s="9"/>
      <c r="B29" s="10" t="s">
        <v>1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1"/>
      <c r="BC29" s="19"/>
      <c r="BD29" s="19"/>
      <c r="BE29" s="19"/>
      <c r="BF29" s="19"/>
      <c r="BG29" s="19"/>
      <c r="BH29" s="19"/>
      <c r="BI29" s="19"/>
      <c r="BJ29" s="19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customFormat="false" ht="46.5" hidden="false" customHeight="true" outlineLevel="0" collapsed="false">
      <c r="A30" s="9"/>
      <c r="B30" s="10" t="s">
        <v>3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1"/>
      <c r="BC30" s="12" t="s">
        <v>31</v>
      </c>
      <c r="BD30" s="12"/>
      <c r="BE30" s="12"/>
      <c r="BF30" s="12"/>
      <c r="BG30" s="12"/>
      <c r="BH30" s="12"/>
      <c r="BI30" s="12"/>
      <c r="BJ30" s="12"/>
      <c r="BK30" s="13" t="n">
        <v>0</v>
      </c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5" t="s">
        <v>18</v>
      </c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customFormat="false" ht="15.75" hidden="false" customHeight="true" outlineLevel="0" collapsed="false">
      <c r="A31" s="9"/>
      <c r="B31" s="10" t="s">
        <v>32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1"/>
      <c r="BC31" s="19"/>
      <c r="BD31" s="19"/>
      <c r="BE31" s="19"/>
      <c r="BF31" s="19"/>
      <c r="BG31" s="19"/>
      <c r="BH31" s="19"/>
      <c r="BI31" s="19"/>
      <c r="BJ31" s="19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customFormat="false" ht="30" hidden="false" customHeight="true" outlineLevel="0" collapsed="false">
      <c r="A32" s="9"/>
      <c r="B32" s="22" t="s">
        <v>33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11"/>
      <c r="BC32" s="12" t="s">
        <v>34</v>
      </c>
      <c r="BD32" s="12"/>
      <c r="BE32" s="12"/>
      <c r="BF32" s="12"/>
      <c r="BG32" s="12"/>
      <c r="BH32" s="12"/>
      <c r="BI32" s="12"/>
      <c r="BJ32" s="12"/>
      <c r="BK32" s="13" t="n">
        <v>0</v>
      </c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</row>
    <row r="33" customFormat="false" ht="30" hidden="false" customHeight="true" outlineLevel="0" collapsed="false">
      <c r="A33" s="9"/>
      <c r="B33" s="22" t="s">
        <v>35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11"/>
      <c r="BC33" s="12" t="s">
        <v>36</v>
      </c>
      <c r="BD33" s="12"/>
      <c r="BE33" s="12"/>
      <c r="BF33" s="12"/>
      <c r="BG33" s="12"/>
      <c r="BH33" s="12"/>
      <c r="BI33" s="12"/>
      <c r="BJ33" s="12"/>
      <c r="BK33" s="13" t="n">
        <v>0</v>
      </c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</row>
    <row r="34" customFormat="false" ht="15.75" hidden="false" customHeight="true" outlineLevel="0" collapsed="false">
      <c r="A34" s="9"/>
      <c r="B34" s="22" t="s">
        <v>37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11"/>
      <c r="BC34" s="12" t="s">
        <v>38</v>
      </c>
      <c r="BD34" s="12"/>
      <c r="BE34" s="12"/>
      <c r="BF34" s="12"/>
      <c r="BG34" s="12"/>
      <c r="BH34" s="12"/>
      <c r="BI34" s="12"/>
      <c r="BJ34" s="12"/>
      <c r="BK34" s="13" t="n">
        <v>0</v>
      </c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</row>
    <row r="35" customFormat="false" ht="30" hidden="false" customHeight="true" outlineLevel="0" collapsed="false">
      <c r="A35" s="9"/>
      <c r="B35" s="22" t="s">
        <v>39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11"/>
      <c r="BC35" s="12" t="s">
        <v>40</v>
      </c>
      <c r="BD35" s="12"/>
      <c r="BE35" s="12"/>
      <c r="BF35" s="12"/>
      <c r="BG35" s="12"/>
      <c r="BH35" s="12"/>
      <c r="BI35" s="12"/>
      <c r="BJ35" s="12"/>
      <c r="BK35" s="13" t="n">
        <v>0</v>
      </c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5" t="s">
        <v>18</v>
      </c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</row>
    <row r="36" customFormat="false" ht="15.75" hidden="false" customHeight="false" outlineLevel="0" collapsed="false">
      <c r="A36" s="8" t="n">
        <v>1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 t="n">
        <v>2</v>
      </c>
      <c r="BD36" s="8"/>
      <c r="BE36" s="8"/>
      <c r="BF36" s="8"/>
      <c r="BG36" s="8"/>
      <c r="BH36" s="8"/>
      <c r="BI36" s="8"/>
      <c r="BJ36" s="8"/>
      <c r="BK36" s="8" t="n">
        <v>3</v>
      </c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23" t="n">
        <v>4</v>
      </c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8" t="n">
        <v>5</v>
      </c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customFormat="false" ht="46.5" hidden="false" customHeight="true" outlineLevel="0" collapsed="false">
      <c r="A37" s="9"/>
      <c r="B37" s="22" t="s">
        <v>41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11"/>
      <c r="BC37" s="12" t="s">
        <v>42</v>
      </c>
      <c r="BD37" s="12"/>
      <c r="BE37" s="12"/>
      <c r="BF37" s="12"/>
      <c r="BG37" s="12"/>
      <c r="BH37" s="12"/>
      <c r="BI37" s="12"/>
      <c r="BJ37" s="12"/>
      <c r="BK37" s="13" t="n">
        <v>0</v>
      </c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</row>
    <row r="38" customFormat="false" ht="30" hidden="false" customHeight="true" outlineLevel="0" collapsed="false">
      <c r="A38" s="9"/>
      <c r="B38" s="22" t="s">
        <v>43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11"/>
      <c r="BC38" s="12" t="s">
        <v>44</v>
      </c>
      <c r="BD38" s="12"/>
      <c r="BE38" s="12"/>
      <c r="BF38" s="12"/>
      <c r="BG38" s="12"/>
      <c r="BH38" s="12"/>
      <c r="BI38" s="12"/>
      <c r="BJ38" s="12"/>
      <c r="BK38" s="13" t="n">
        <v>0</v>
      </c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</row>
    <row r="39" customFormat="false" ht="30" hidden="false" customHeight="true" outlineLevel="0" collapsed="false">
      <c r="A39" s="9"/>
      <c r="B39" s="22" t="s">
        <v>45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11"/>
      <c r="BC39" s="12" t="s">
        <v>46</v>
      </c>
      <c r="BD39" s="12"/>
      <c r="BE39" s="12"/>
      <c r="BF39" s="12"/>
      <c r="BG39" s="12"/>
      <c r="BH39" s="12"/>
      <c r="BI39" s="12"/>
      <c r="BJ39" s="12"/>
      <c r="BK39" s="13" t="n">
        <v>0</v>
      </c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5" t="s">
        <v>18</v>
      </c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</row>
    <row r="40" customFormat="false" ht="30" hidden="false" customHeight="true" outlineLevel="0" collapsed="false">
      <c r="A40" s="9"/>
      <c r="B40" s="22" t="s">
        <v>47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11"/>
      <c r="BC40" s="12" t="s">
        <v>48</v>
      </c>
      <c r="BD40" s="12"/>
      <c r="BE40" s="12"/>
      <c r="BF40" s="12"/>
      <c r="BG40" s="12"/>
      <c r="BH40" s="12"/>
      <c r="BI40" s="12"/>
      <c r="BJ40" s="12"/>
      <c r="BK40" s="13" t="n">
        <v>0</v>
      </c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</row>
    <row r="41" customFormat="false" ht="62.25" hidden="false" customHeight="true" outlineLevel="0" collapsed="false">
      <c r="A41" s="9"/>
      <c r="B41" s="22" t="s">
        <v>49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11"/>
      <c r="BC41" s="12" t="s">
        <v>50</v>
      </c>
      <c r="BD41" s="12"/>
      <c r="BE41" s="12"/>
      <c r="BF41" s="12"/>
      <c r="BG41" s="12"/>
      <c r="BH41" s="12"/>
      <c r="BI41" s="12"/>
      <c r="BJ41" s="12"/>
      <c r="BK41" s="13" t="n">
        <v>0</v>
      </c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5" t="s">
        <v>18</v>
      </c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</row>
    <row r="42" customFormat="false" ht="15.75" hidden="false" customHeight="true" outlineLevel="0" collapsed="false">
      <c r="A42" s="9"/>
      <c r="B42" s="10" t="s">
        <v>3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1"/>
      <c r="BC42" s="19"/>
      <c r="BD42" s="19"/>
      <c r="BE42" s="19"/>
      <c r="BF42" s="19"/>
      <c r="BG42" s="19"/>
      <c r="BH42" s="19"/>
      <c r="BI42" s="19"/>
      <c r="BJ42" s="19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customFormat="false" ht="30" hidden="false" customHeight="true" outlineLevel="0" collapsed="false">
      <c r="A43" s="9"/>
      <c r="B43" s="22" t="s">
        <v>33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11"/>
      <c r="BC43" s="12" t="s">
        <v>51</v>
      </c>
      <c r="BD43" s="12"/>
      <c r="BE43" s="12"/>
      <c r="BF43" s="12"/>
      <c r="BG43" s="12"/>
      <c r="BH43" s="12"/>
      <c r="BI43" s="12"/>
      <c r="BJ43" s="12"/>
      <c r="BK43" s="13" t="n">
        <v>0</v>
      </c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</row>
    <row r="44" customFormat="false" ht="30" hidden="false" customHeight="true" outlineLevel="0" collapsed="false">
      <c r="A44" s="9"/>
      <c r="B44" s="22" t="s">
        <v>35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11"/>
      <c r="BC44" s="12" t="s">
        <v>52</v>
      </c>
      <c r="BD44" s="12"/>
      <c r="BE44" s="12"/>
      <c r="BF44" s="12"/>
      <c r="BG44" s="12"/>
      <c r="BH44" s="12"/>
      <c r="BI44" s="12"/>
      <c r="BJ44" s="12"/>
      <c r="BK44" s="13" t="n">
        <v>0</v>
      </c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</row>
    <row r="45" customFormat="false" ht="15.75" hidden="false" customHeight="true" outlineLevel="0" collapsed="false">
      <c r="A45" s="9"/>
      <c r="B45" s="22" t="s">
        <v>37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11"/>
      <c r="BC45" s="12" t="s">
        <v>53</v>
      </c>
      <c r="BD45" s="12"/>
      <c r="BE45" s="12"/>
      <c r="BF45" s="12"/>
      <c r="BG45" s="12"/>
      <c r="BH45" s="12"/>
      <c r="BI45" s="12"/>
      <c r="BJ45" s="12"/>
      <c r="BK45" s="13" t="n">
        <v>0</v>
      </c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customFormat="false" ht="30" hidden="false" customHeight="true" outlineLevel="0" collapsed="false">
      <c r="A46" s="9"/>
      <c r="B46" s="22" t="s">
        <v>39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11"/>
      <c r="BC46" s="12" t="s">
        <v>54</v>
      </c>
      <c r="BD46" s="12"/>
      <c r="BE46" s="12"/>
      <c r="BF46" s="12"/>
      <c r="BG46" s="12"/>
      <c r="BH46" s="12"/>
      <c r="BI46" s="12"/>
      <c r="BJ46" s="12"/>
      <c r="BK46" s="13" t="n">
        <v>0</v>
      </c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5" t="s">
        <v>18</v>
      </c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</row>
    <row r="47" customFormat="false" ht="46.5" hidden="false" customHeight="true" outlineLevel="0" collapsed="false">
      <c r="A47" s="9"/>
      <c r="B47" s="22" t="s">
        <v>41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11"/>
      <c r="BC47" s="12" t="s">
        <v>55</v>
      </c>
      <c r="BD47" s="12"/>
      <c r="BE47" s="12"/>
      <c r="BF47" s="12"/>
      <c r="BG47" s="12"/>
      <c r="BH47" s="12"/>
      <c r="BI47" s="12"/>
      <c r="BJ47" s="12"/>
      <c r="BK47" s="13" t="n">
        <v>0</v>
      </c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</row>
    <row r="48" customFormat="false" ht="30" hidden="false" customHeight="true" outlineLevel="0" collapsed="false">
      <c r="A48" s="9"/>
      <c r="B48" s="22" t="s">
        <v>43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11"/>
      <c r="BC48" s="12" t="s">
        <v>56</v>
      </c>
      <c r="BD48" s="12"/>
      <c r="BE48" s="12"/>
      <c r="BF48" s="12"/>
      <c r="BG48" s="12"/>
      <c r="BH48" s="12"/>
      <c r="BI48" s="12"/>
      <c r="BJ48" s="12"/>
      <c r="BK48" s="13" t="n">
        <v>0</v>
      </c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</row>
    <row r="49" customFormat="false" ht="30" hidden="false" customHeight="true" outlineLevel="0" collapsed="false">
      <c r="A49" s="9"/>
      <c r="B49" s="22" t="s">
        <v>45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11"/>
      <c r="BC49" s="12" t="s">
        <v>57</v>
      </c>
      <c r="BD49" s="12"/>
      <c r="BE49" s="12"/>
      <c r="BF49" s="12"/>
      <c r="BG49" s="12"/>
      <c r="BH49" s="12"/>
      <c r="BI49" s="12"/>
      <c r="BJ49" s="12"/>
      <c r="BK49" s="13" t="n">
        <v>0</v>
      </c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5" t="s">
        <v>18</v>
      </c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</row>
    <row r="50" customFormat="false" ht="30" hidden="false" customHeight="true" outlineLevel="0" collapsed="false">
      <c r="A50" s="9"/>
      <c r="B50" s="22" t="s">
        <v>58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11"/>
      <c r="BC50" s="12" t="s">
        <v>59</v>
      </c>
      <c r="BD50" s="12"/>
      <c r="BE50" s="12"/>
      <c r="BF50" s="12"/>
      <c r="BG50" s="12"/>
      <c r="BH50" s="12"/>
      <c r="BI50" s="12"/>
      <c r="BJ50" s="12"/>
      <c r="BK50" s="13" t="n">
        <v>0</v>
      </c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</row>
    <row r="51" customFormat="false" ht="30" hidden="false" customHeight="true" outlineLevel="0" collapsed="false">
      <c r="A51" s="9"/>
      <c r="B51" s="22" t="s">
        <v>47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11"/>
      <c r="BC51" s="12" t="s">
        <v>60</v>
      </c>
      <c r="BD51" s="12"/>
      <c r="BE51" s="12"/>
      <c r="BF51" s="12"/>
      <c r="BG51" s="12"/>
      <c r="BH51" s="12"/>
      <c r="BI51" s="12"/>
      <c r="BJ51" s="12"/>
      <c r="BK51" s="13" t="n">
        <v>0</v>
      </c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</row>
    <row r="52" customFormat="false" ht="30" hidden="false" customHeight="true" outlineLevel="0" collapsed="false">
      <c r="A52" s="9"/>
      <c r="B52" s="10" t="s">
        <v>61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1"/>
      <c r="BC52" s="12" t="s">
        <v>62</v>
      </c>
      <c r="BD52" s="12"/>
      <c r="BE52" s="12"/>
      <c r="BF52" s="12"/>
      <c r="BG52" s="12"/>
      <c r="BH52" s="12"/>
      <c r="BI52" s="12"/>
      <c r="BJ52" s="12"/>
      <c r="BK52" s="13" t="n">
        <v>0</v>
      </c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5" t="s">
        <v>18</v>
      </c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</row>
    <row r="53" customFormat="false" ht="15.75" hidden="false" customHeight="false" outlineLevel="0" collapsed="false">
      <c r="A53" s="16"/>
      <c r="B53" s="17" t="s">
        <v>19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8"/>
      <c r="BC53" s="19"/>
      <c r="BD53" s="19"/>
      <c r="BE53" s="19"/>
      <c r="BF53" s="19"/>
      <c r="BG53" s="19"/>
      <c r="BH53" s="19"/>
      <c r="BI53" s="19"/>
      <c r="BJ53" s="19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</row>
    <row r="54" customFormat="false" ht="30" hidden="false" customHeight="true" outlineLevel="0" collapsed="false">
      <c r="A54" s="9"/>
      <c r="B54" s="22" t="s">
        <v>33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11"/>
      <c r="BC54" s="12" t="s">
        <v>63</v>
      </c>
      <c r="BD54" s="12"/>
      <c r="BE54" s="12"/>
      <c r="BF54" s="12"/>
      <c r="BG54" s="12"/>
      <c r="BH54" s="12"/>
      <c r="BI54" s="12"/>
      <c r="BJ54" s="12"/>
      <c r="BK54" s="13" t="n">
        <v>0</v>
      </c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</row>
    <row r="55" customFormat="false" ht="30" hidden="false" customHeight="true" outlineLevel="0" collapsed="false">
      <c r="A55" s="9"/>
      <c r="B55" s="22" t="s">
        <v>35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11"/>
      <c r="BC55" s="12" t="s">
        <v>64</v>
      </c>
      <c r="BD55" s="12"/>
      <c r="BE55" s="12"/>
      <c r="BF55" s="12"/>
      <c r="BG55" s="12"/>
      <c r="BH55" s="12"/>
      <c r="BI55" s="12"/>
      <c r="BJ55" s="12"/>
      <c r="BK55" s="13" t="n">
        <v>0</v>
      </c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</row>
    <row r="56" customFormat="false" ht="15.75" hidden="false" customHeight="true" outlineLevel="0" collapsed="false">
      <c r="A56" s="9"/>
      <c r="B56" s="22" t="s">
        <v>37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11"/>
      <c r="BC56" s="12" t="s">
        <v>65</v>
      </c>
      <c r="BD56" s="12"/>
      <c r="BE56" s="12"/>
      <c r="BF56" s="12"/>
      <c r="BG56" s="12"/>
      <c r="BH56" s="12"/>
      <c r="BI56" s="12"/>
      <c r="BJ56" s="12"/>
      <c r="BK56" s="13" t="n">
        <v>0</v>
      </c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</row>
    <row r="57" customFormat="false" ht="30" hidden="false" customHeight="true" outlineLevel="0" collapsed="false">
      <c r="A57" s="9"/>
      <c r="B57" s="22" t="s">
        <v>39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11"/>
      <c r="BC57" s="12" t="s">
        <v>66</v>
      </c>
      <c r="BD57" s="12"/>
      <c r="BE57" s="12"/>
      <c r="BF57" s="12"/>
      <c r="BG57" s="12"/>
      <c r="BH57" s="12"/>
      <c r="BI57" s="12"/>
      <c r="BJ57" s="12"/>
      <c r="BK57" s="13" t="n">
        <v>0</v>
      </c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5" t="s">
        <v>18</v>
      </c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</row>
    <row r="58" customFormat="false" ht="46.5" hidden="false" customHeight="true" outlineLevel="0" collapsed="false">
      <c r="A58" s="9"/>
      <c r="B58" s="22" t="s">
        <v>41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11"/>
      <c r="BC58" s="12" t="s">
        <v>67</v>
      </c>
      <c r="BD58" s="12"/>
      <c r="BE58" s="12"/>
      <c r="BF58" s="12"/>
      <c r="BG58" s="12"/>
      <c r="BH58" s="12"/>
      <c r="BI58" s="12"/>
      <c r="BJ58" s="12"/>
      <c r="BK58" s="13" t="n">
        <v>0</v>
      </c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</row>
    <row r="59" customFormat="false" ht="30" hidden="false" customHeight="true" outlineLevel="0" collapsed="false">
      <c r="A59" s="9"/>
      <c r="B59" s="22" t="s">
        <v>43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11"/>
      <c r="BC59" s="12" t="s">
        <v>68</v>
      </c>
      <c r="BD59" s="12"/>
      <c r="BE59" s="12"/>
      <c r="BF59" s="12"/>
      <c r="BG59" s="12"/>
      <c r="BH59" s="12"/>
      <c r="BI59" s="12"/>
      <c r="BJ59" s="12"/>
      <c r="BK59" s="13" t="n">
        <v>0</v>
      </c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</row>
    <row r="60" customFormat="false" ht="30" hidden="false" customHeight="true" outlineLevel="0" collapsed="false">
      <c r="A60" s="9"/>
      <c r="B60" s="22" t="s">
        <v>45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11"/>
      <c r="BC60" s="12" t="s">
        <v>69</v>
      </c>
      <c r="BD60" s="12"/>
      <c r="BE60" s="12"/>
      <c r="BF60" s="12"/>
      <c r="BG60" s="12"/>
      <c r="BH60" s="12"/>
      <c r="BI60" s="12"/>
      <c r="BJ60" s="12"/>
      <c r="BK60" s="13" t="n">
        <v>0</v>
      </c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5" t="s">
        <v>18</v>
      </c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</row>
    <row r="61" customFormat="false" ht="15.75" hidden="false" customHeight="false" outlineLevel="0" collapsed="false">
      <c r="A61" s="24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4"/>
      <c r="BC61" s="26"/>
      <c r="BD61" s="26"/>
      <c r="BE61" s="26"/>
      <c r="BF61" s="26"/>
      <c r="BG61" s="26"/>
      <c r="BH61" s="26"/>
      <c r="BI61" s="26"/>
      <c r="BJ61" s="26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</row>
    <row r="62" customFormat="false" ht="15.75" hidden="false" customHeight="false" outlineLevel="0" collapsed="false">
      <c r="A62" s="8" t="n">
        <v>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 t="n">
        <v>2</v>
      </c>
      <c r="BD62" s="8"/>
      <c r="BE62" s="8"/>
      <c r="BF62" s="8"/>
      <c r="BG62" s="8"/>
      <c r="BH62" s="8"/>
      <c r="BI62" s="8"/>
      <c r="BJ62" s="8"/>
      <c r="BK62" s="8" t="n">
        <v>3</v>
      </c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23" t="n">
        <v>4</v>
      </c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8" t="n">
        <v>5</v>
      </c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</row>
    <row r="63" customFormat="false" ht="30" hidden="false" customHeight="true" outlineLevel="0" collapsed="false">
      <c r="A63" s="29"/>
      <c r="B63" s="30" t="s">
        <v>58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1"/>
      <c r="BC63" s="32" t="s">
        <v>70</v>
      </c>
      <c r="BD63" s="32"/>
      <c r="BE63" s="32"/>
      <c r="BF63" s="32"/>
      <c r="BG63" s="32"/>
      <c r="BH63" s="32"/>
      <c r="BI63" s="32"/>
      <c r="BJ63" s="32"/>
      <c r="BK63" s="33" t="n">
        <v>0</v>
      </c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</row>
    <row r="64" customFormat="false" ht="30" hidden="false" customHeight="true" outlineLevel="0" collapsed="false">
      <c r="A64" s="9"/>
      <c r="B64" s="22" t="s">
        <v>47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11"/>
      <c r="BC64" s="12" t="s">
        <v>71</v>
      </c>
      <c r="BD64" s="12"/>
      <c r="BE64" s="12"/>
      <c r="BF64" s="12"/>
      <c r="BG64" s="12"/>
      <c r="BH64" s="12"/>
      <c r="BI64" s="12"/>
      <c r="BJ64" s="12"/>
      <c r="BK64" s="13" t="n">
        <v>0</v>
      </c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</row>
    <row r="65" customFormat="false" ht="15.75" hidden="false" customHeight="true" outlineLevel="0" collapsed="false">
      <c r="A65" s="9"/>
      <c r="B65" s="22" t="s">
        <v>72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11"/>
      <c r="BC65" s="12" t="s">
        <v>73</v>
      </c>
      <c r="BD65" s="12"/>
      <c r="BE65" s="12"/>
      <c r="BF65" s="12"/>
      <c r="BG65" s="12"/>
      <c r="BH65" s="12"/>
      <c r="BI65" s="12"/>
      <c r="BJ65" s="12"/>
      <c r="BK65" s="13" t="n">
        <v>0</v>
      </c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5" t="s">
        <v>18</v>
      </c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</row>
    <row r="66" customFormat="false" ht="15.75" hidden="false" customHeight="true" outlineLevel="0" collapsed="false">
      <c r="A66" s="9"/>
      <c r="B66" s="10" t="s">
        <v>74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1"/>
      <c r="BC66" s="12" t="s">
        <v>75</v>
      </c>
      <c r="BD66" s="12"/>
      <c r="BE66" s="12"/>
      <c r="BF66" s="12"/>
      <c r="BG66" s="12"/>
      <c r="BH66" s="12"/>
      <c r="BI66" s="12"/>
      <c r="BJ66" s="12"/>
      <c r="BK66" s="13" t="n">
        <v>0</v>
      </c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5" t="s">
        <v>18</v>
      </c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</row>
    <row r="67" customFormat="false" ht="15.75" hidden="false" customHeight="true" outlineLevel="0" collapsed="false">
      <c r="A67" s="16"/>
      <c r="B67" s="17" t="s">
        <v>19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8"/>
      <c r="BC67" s="19"/>
      <c r="BD67" s="19"/>
      <c r="BE67" s="19"/>
      <c r="BF67" s="19"/>
      <c r="BG67" s="19"/>
      <c r="BH67" s="19"/>
      <c r="BI67" s="19"/>
      <c r="BJ67" s="19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</row>
    <row r="68" customFormat="false" ht="15.75" hidden="false" customHeight="true" outlineLevel="0" collapsed="false">
      <c r="A68" s="9"/>
      <c r="B68" s="22" t="s">
        <v>76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11"/>
      <c r="BC68" s="12" t="s">
        <v>77</v>
      </c>
      <c r="BD68" s="12"/>
      <c r="BE68" s="12"/>
      <c r="BF68" s="12"/>
      <c r="BG68" s="12"/>
      <c r="BH68" s="12"/>
      <c r="BI68" s="12"/>
      <c r="BJ68" s="12"/>
      <c r="BK68" s="13" t="n">
        <v>0</v>
      </c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</row>
    <row r="69" customFormat="false" ht="30" hidden="false" customHeight="true" outlineLevel="0" collapsed="false">
      <c r="A69" s="9"/>
      <c r="B69" s="22" t="s">
        <v>78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11"/>
      <c r="BC69" s="12" t="s">
        <v>79</v>
      </c>
      <c r="BD69" s="12"/>
      <c r="BE69" s="12"/>
      <c r="BF69" s="12"/>
      <c r="BG69" s="12"/>
      <c r="BH69" s="12"/>
      <c r="BI69" s="12"/>
      <c r="BJ69" s="12"/>
      <c r="BK69" s="13" t="n">
        <v>0</v>
      </c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customFormat="false" ht="30" hidden="false" customHeight="true" outlineLevel="0" collapsed="false">
      <c r="A70" s="9"/>
      <c r="B70" s="22" t="s">
        <v>80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11"/>
      <c r="BC70" s="12" t="s">
        <v>81</v>
      </c>
      <c r="BD70" s="12"/>
      <c r="BE70" s="12"/>
      <c r="BF70" s="12"/>
      <c r="BG70" s="12"/>
      <c r="BH70" s="12"/>
      <c r="BI70" s="12"/>
      <c r="BJ70" s="12"/>
      <c r="BK70" s="13" t="n">
        <v>0</v>
      </c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</row>
    <row r="71" customFormat="false" ht="15.75" hidden="false" customHeight="true" outlineLevel="0" collapsed="false">
      <c r="A71" s="9"/>
      <c r="B71" s="22" t="s">
        <v>82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11"/>
      <c r="BC71" s="12" t="s">
        <v>83</v>
      </c>
      <c r="BD71" s="12"/>
      <c r="BE71" s="12"/>
      <c r="BF71" s="12"/>
      <c r="BG71" s="12"/>
      <c r="BH71" s="12"/>
      <c r="BI71" s="12"/>
      <c r="BJ71" s="12"/>
      <c r="BK71" s="13" t="n">
        <v>0</v>
      </c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</row>
    <row r="72" customFormat="false" ht="30" hidden="false" customHeight="true" outlineLevel="0" collapsed="false">
      <c r="A72" s="9"/>
      <c r="B72" s="10" t="s">
        <v>84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1"/>
      <c r="BC72" s="12" t="s">
        <v>85</v>
      </c>
      <c r="BD72" s="12"/>
      <c r="BE72" s="12"/>
      <c r="BF72" s="12"/>
      <c r="BG72" s="12"/>
      <c r="BH72" s="12"/>
      <c r="BI72" s="12"/>
      <c r="BJ72" s="12"/>
      <c r="BK72" s="13" t="n">
        <v>0</v>
      </c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</row>
    <row r="73" customFormat="false" ht="15.75" hidden="false" customHeight="true" outlineLevel="0" collapsed="false">
      <c r="A73" s="9"/>
      <c r="B73" s="10" t="s">
        <v>86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1"/>
      <c r="BC73" s="12" t="s">
        <v>87</v>
      </c>
      <c r="BD73" s="12"/>
      <c r="BE73" s="12"/>
      <c r="BF73" s="12"/>
      <c r="BG73" s="12"/>
      <c r="BH73" s="12"/>
      <c r="BI73" s="12"/>
      <c r="BJ73" s="12"/>
      <c r="BK73" s="13" t="n">
        <v>98969</v>
      </c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4" t="n">
        <f aca="false">BK73/BK84</f>
        <v>0.988533415903393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5" t="s">
        <v>18</v>
      </c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customFormat="false" ht="27.75" hidden="false" customHeight="true" outlineLevel="0" collapsed="false">
      <c r="A74" s="9"/>
      <c r="B74" s="35" t="s">
        <v>88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12" t="s">
        <v>89</v>
      </c>
      <c r="BD74" s="12"/>
      <c r="BE74" s="12"/>
      <c r="BF74" s="12"/>
      <c r="BG74" s="12"/>
      <c r="BH74" s="12"/>
      <c r="BI74" s="12"/>
      <c r="BJ74" s="12"/>
      <c r="BK74" s="13" t="n">
        <v>98969</v>
      </c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4" t="n">
        <f aca="false">BK74/BK84</f>
        <v>0.988533415903393</v>
      </c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</row>
    <row r="75" customFormat="false" ht="30" hidden="false" customHeight="true" outlineLevel="0" collapsed="false">
      <c r="A75" s="9"/>
      <c r="B75" s="10" t="s">
        <v>90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1"/>
      <c r="BC75" s="12" t="s">
        <v>91</v>
      </c>
      <c r="BD75" s="12"/>
      <c r="BE75" s="12"/>
      <c r="BF75" s="12"/>
      <c r="BG75" s="12"/>
      <c r="BH75" s="12"/>
      <c r="BI75" s="12"/>
      <c r="BJ75" s="12"/>
      <c r="BK75" s="13" t="n">
        <v>0</v>
      </c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5" t="s">
        <v>18</v>
      </c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</row>
    <row r="76" customFormat="false" ht="30" hidden="false" customHeight="true" outlineLevel="0" collapsed="false">
      <c r="A76" s="9"/>
      <c r="B76" s="10" t="s">
        <v>92</v>
      </c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1"/>
      <c r="BC76" s="12" t="s">
        <v>93</v>
      </c>
      <c r="BD76" s="12"/>
      <c r="BE76" s="12"/>
      <c r="BF76" s="12"/>
      <c r="BG76" s="12"/>
      <c r="BH76" s="12"/>
      <c r="BI76" s="12"/>
      <c r="BJ76" s="12"/>
      <c r="BK76" s="13" t="n">
        <v>0</v>
      </c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5" t="s">
        <v>18</v>
      </c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</row>
    <row r="77" customFormat="false" ht="15.75" hidden="false" customHeight="true" outlineLevel="0" collapsed="false">
      <c r="A77" s="9"/>
      <c r="B77" s="10" t="s">
        <v>94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1"/>
      <c r="BC77" s="12" t="s">
        <v>95</v>
      </c>
      <c r="BD77" s="12"/>
      <c r="BE77" s="12"/>
      <c r="BF77" s="12"/>
      <c r="BG77" s="12"/>
      <c r="BH77" s="12"/>
      <c r="BI77" s="12"/>
      <c r="BJ77" s="12"/>
      <c r="BK77" s="13" t="n">
        <v>0</v>
      </c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5" t="s">
        <v>18</v>
      </c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</row>
    <row r="78" customFormat="false" ht="30" hidden="false" customHeight="true" outlineLevel="0" collapsed="false">
      <c r="A78" s="9"/>
      <c r="B78" s="10" t="s">
        <v>96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1"/>
      <c r="BC78" s="12" t="s">
        <v>97</v>
      </c>
      <c r="BD78" s="12"/>
      <c r="BE78" s="12"/>
      <c r="BF78" s="12"/>
      <c r="BG78" s="12"/>
      <c r="BH78" s="12"/>
      <c r="BI78" s="12"/>
      <c r="BJ78" s="12"/>
      <c r="BK78" s="13" t="n">
        <v>0</v>
      </c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5" t="s">
        <v>18</v>
      </c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</row>
    <row r="79" customFormat="false" ht="30" hidden="false" customHeight="true" outlineLevel="0" collapsed="false">
      <c r="A79" s="9"/>
      <c r="B79" s="10" t="s">
        <v>98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1"/>
      <c r="BC79" s="12" t="s">
        <v>99</v>
      </c>
      <c r="BD79" s="12"/>
      <c r="BE79" s="12"/>
      <c r="BF79" s="12"/>
      <c r="BG79" s="12"/>
      <c r="BH79" s="12"/>
      <c r="BI79" s="12"/>
      <c r="BJ79" s="12"/>
      <c r="BK79" s="13" t="n">
        <v>447</v>
      </c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4" t="n">
        <f aca="false">BK79/BK84</f>
        <v>0.00446477621183216</v>
      </c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5" t="s">
        <v>18</v>
      </c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</row>
    <row r="80" customFormat="false" ht="30" hidden="false" customHeight="true" outlineLevel="0" collapsed="false">
      <c r="A80" s="9"/>
      <c r="B80" s="36" t="s">
        <v>100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11"/>
      <c r="BC80" s="12" t="s">
        <v>101</v>
      </c>
      <c r="BD80" s="12"/>
      <c r="BE80" s="12"/>
      <c r="BF80" s="12"/>
      <c r="BG80" s="12"/>
      <c r="BH80" s="12"/>
      <c r="BI80" s="12"/>
      <c r="BJ80" s="12"/>
      <c r="BK80" s="13" t="n">
        <v>0</v>
      </c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5" t="s">
        <v>18</v>
      </c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</row>
    <row r="81" customFormat="false" ht="30" hidden="false" customHeight="true" outlineLevel="0" collapsed="false">
      <c r="A81" s="9"/>
      <c r="B81" s="36" t="s">
        <v>102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11"/>
      <c r="BC81" s="12" t="s">
        <v>103</v>
      </c>
      <c r="BD81" s="12"/>
      <c r="BE81" s="12"/>
      <c r="BF81" s="12"/>
      <c r="BG81" s="12"/>
      <c r="BH81" s="12"/>
      <c r="BI81" s="12"/>
      <c r="BJ81" s="12"/>
      <c r="BK81" s="13" t="n">
        <v>0</v>
      </c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5" t="s">
        <v>18</v>
      </c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</row>
    <row r="82" customFormat="false" ht="46.5" hidden="false" customHeight="true" outlineLevel="0" collapsed="false">
      <c r="A82" s="9"/>
      <c r="B82" s="36" t="s">
        <v>104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11"/>
      <c r="BC82" s="12" t="s">
        <v>105</v>
      </c>
      <c r="BD82" s="12"/>
      <c r="BE82" s="12"/>
      <c r="BF82" s="12"/>
      <c r="BG82" s="12"/>
      <c r="BH82" s="12"/>
      <c r="BI82" s="12"/>
      <c r="BJ82" s="12"/>
      <c r="BK82" s="13" t="n">
        <v>0</v>
      </c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5" t="s">
        <v>18</v>
      </c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</row>
    <row r="83" customFormat="false" ht="15.75" hidden="false" customHeight="true" outlineLevel="0" collapsed="false">
      <c r="A83" s="9"/>
      <c r="B83" s="36" t="s">
        <v>106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11"/>
      <c r="BC83" s="12" t="s">
        <v>107</v>
      </c>
      <c r="BD83" s="12"/>
      <c r="BE83" s="12"/>
      <c r="BF83" s="12"/>
      <c r="BG83" s="12"/>
      <c r="BH83" s="12"/>
      <c r="BI83" s="12"/>
      <c r="BJ83" s="12"/>
      <c r="BK83" s="13" t="n">
        <v>447</v>
      </c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4" t="n">
        <f aca="false">BK83/BK84</f>
        <v>0.00446477621183216</v>
      </c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5" t="s">
        <v>18</v>
      </c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</row>
    <row r="84" customFormat="false" ht="46.5" hidden="false" customHeight="true" outlineLevel="0" collapsed="false">
      <c r="A84" s="9"/>
      <c r="B84" s="10" t="s">
        <v>108</v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1"/>
      <c r="BC84" s="12" t="s">
        <v>109</v>
      </c>
      <c r="BD84" s="12"/>
      <c r="BE84" s="12"/>
      <c r="BF84" s="12"/>
      <c r="BG84" s="12"/>
      <c r="BH84" s="12"/>
      <c r="BI84" s="12"/>
      <c r="BJ84" s="12"/>
      <c r="BK84" s="13" t="n">
        <f aca="false">BK20+BK73+BK79</f>
        <v>100117</v>
      </c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4" t="n">
        <f aca="false">BY83+BY73+BY20</f>
        <v>1</v>
      </c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5" t="s">
        <v>18</v>
      </c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</row>
    <row r="87" customFormat="false" ht="15.75" hidden="false" customHeight="false" outlineLevel="0" collapsed="false">
      <c r="A87" s="1" t="s">
        <v>110</v>
      </c>
    </row>
    <row r="88" customFormat="false" ht="15.75" hidden="false" customHeight="false" outlineLevel="0" collapsed="false">
      <c r="A88" s="1" t="s">
        <v>111</v>
      </c>
    </row>
    <row r="89" customFormat="false" ht="15.75" hidden="false" customHeight="false" outlineLevel="0" collapsed="false">
      <c r="A89" s="6" t="s">
        <v>112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V89" s="6" t="s">
        <v>113</v>
      </c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</row>
    <row r="90" s="2" customFormat="true" ht="12.75" hidden="false" customHeight="true" outlineLevel="0" collapsed="false">
      <c r="A90" s="5" t="s">
        <v>114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BA90" s="37" t="s">
        <v>115</v>
      </c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8"/>
      <c r="BT90" s="38"/>
      <c r="BU90" s="38"/>
      <c r="BV90" s="37" t="s">
        <v>116</v>
      </c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</row>
    <row r="91" customFormat="false" ht="15.75" hidden="false" customHeight="false" outlineLevel="0" collapsed="false">
      <c r="A91" s="39" t="s">
        <v>117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</row>
    <row r="92" customFormat="false" ht="15.75" hidden="false" customHeight="false" outlineLevel="0" collapsed="false">
      <c r="A92" s="39" t="s">
        <v>118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</row>
    <row r="93" customFormat="false" ht="15.75" hidden="false" customHeight="false" outlineLevel="0" collapsed="false">
      <c r="A93" s="6" t="s">
        <v>119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V93" s="6" t="s">
        <v>120</v>
      </c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</row>
    <row r="94" s="2" customFormat="true" ht="12.75" hidden="false" customHeight="true" outlineLevel="0" collapsed="false">
      <c r="A94" s="5" t="s">
        <v>114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BA94" s="37" t="s">
        <v>115</v>
      </c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8"/>
      <c r="BT94" s="38"/>
      <c r="BU94" s="38"/>
      <c r="BV94" s="37" t="s">
        <v>116</v>
      </c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</row>
  </sheetData>
  <mergeCells count="346">
    <mergeCell ref="A9:DC9"/>
    <mergeCell ref="K10:CS10"/>
    <mergeCell ref="K11:CS11"/>
    <mergeCell ref="AC15:DC15"/>
    <mergeCell ref="A18:BB18"/>
    <mergeCell ref="BC18:BJ18"/>
    <mergeCell ref="BK18:BX18"/>
    <mergeCell ref="BY18:CL18"/>
    <mergeCell ref="CM18:DC18"/>
    <mergeCell ref="A19:BB19"/>
    <mergeCell ref="BC19:BJ19"/>
    <mergeCell ref="BK19:BX19"/>
    <mergeCell ref="BY19:CL19"/>
    <mergeCell ref="CM19:DC19"/>
    <mergeCell ref="B20:BA20"/>
    <mergeCell ref="BC20:BJ20"/>
    <mergeCell ref="BK20:BX20"/>
    <mergeCell ref="BY20:CL20"/>
    <mergeCell ref="CM20:DC20"/>
    <mergeCell ref="B21:BA21"/>
    <mergeCell ref="BC21:BJ21"/>
    <mergeCell ref="BK21:BX21"/>
    <mergeCell ref="BY21:CL21"/>
    <mergeCell ref="CM21:DC21"/>
    <mergeCell ref="B22:BA22"/>
    <mergeCell ref="BC22:BJ22"/>
    <mergeCell ref="BK22:BX22"/>
    <mergeCell ref="BY22:CL22"/>
    <mergeCell ref="CM22:DC22"/>
    <mergeCell ref="B23:BA23"/>
    <mergeCell ref="BC23:BJ23"/>
    <mergeCell ref="BK23:BX23"/>
    <mergeCell ref="BY23:CL23"/>
    <mergeCell ref="CM23:DC23"/>
    <mergeCell ref="B24:BA24"/>
    <mergeCell ref="BC24:BJ24"/>
    <mergeCell ref="BK24:BX24"/>
    <mergeCell ref="BY24:CL24"/>
    <mergeCell ref="CM24:DC24"/>
    <mergeCell ref="B25:BA25"/>
    <mergeCell ref="BC25:BJ25"/>
    <mergeCell ref="BK25:BX25"/>
    <mergeCell ref="BY25:CL25"/>
    <mergeCell ref="CM25:DC25"/>
    <mergeCell ref="B26:BA26"/>
    <mergeCell ref="BC26:BJ26"/>
    <mergeCell ref="BK26:BX26"/>
    <mergeCell ref="BY26:CL26"/>
    <mergeCell ref="CM26:DC26"/>
    <mergeCell ref="B27:BA27"/>
    <mergeCell ref="BC27:BJ27"/>
    <mergeCell ref="BK27:BX27"/>
    <mergeCell ref="BY27:CL27"/>
    <mergeCell ref="CM27:DC27"/>
    <mergeCell ref="B28:BA28"/>
    <mergeCell ref="BC28:BJ28"/>
    <mergeCell ref="BK28:BX28"/>
    <mergeCell ref="BY28:CL28"/>
    <mergeCell ref="CM28:DC28"/>
    <mergeCell ref="B29:BA29"/>
    <mergeCell ref="BC29:BJ29"/>
    <mergeCell ref="BK29:BX29"/>
    <mergeCell ref="BY29:CL29"/>
    <mergeCell ref="CM29:DC29"/>
    <mergeCell ref="B30:BA30"/>
    <mergeCell ref="BC30:BJ30"/>
    <mergeCell ref="BK30:BX30"/>
    <mergeCell ref="BY30:CL30"/>
    <mergeCell ref="CM30:DC30"/>
    <mergeCell ref="B31:BA31"/>
    <mergeCell ref="BC31:BJ31"/>
    <mergeCell ref="BK31:BX31"/>
    <mergeCell ref="BY31:CL31"/>
    <mergeCell ref="CM31:DC31"/>
    <mergeCell ref="B32:BA32"/>
    <mergeCell ref="BC32:BJ32"/>
    <mergeCell ref="BK32:BX32"/>
    <mergeCell ref="BY32:CL32"/>
    <mergeCell ref="CM32:DC32"/>
    <mergeCell ref="B33:BA33"/>
    <mergeCell ref="BC33:BJ33"/>
    <mergeCell ref="BK33:BX33"/>
    <mergeCell ref="BY33:CL33"/>
    <mergeCell ref="CM33:DC33"/>
    <mergeCell ref="B34:BA34"/>
    <mergeCell ref="BC34:BJ34"/>
    <mergeCell ref="BK34:BX34"/>
    <mergeCell ref="BY34:CL34"/>
    <mergeCell ref="CM34:DC34"/>
    <mergeCell ref="B35:BA35"/>
    <mergeCell ref="BC35:BJ35"/>
    <mergeCell ref="BK35:BX35"/>
    <mergeCell ref="BY35:CL35"/>
    <mergeCell ref="CM35:DC35"/>
    <mergeCell ref="A36:BB36"/>
    <mergeCell ref="BC36:BJ36"/>
    <mergeCell ref="BK36:BX36"/>
    <mergeCell ref="BY36:CL36"/>
    <mergeCell ref="CM36:DC36"/>
    <mergeCell ref="B37:BA37"/>
    <mergeCell ref="BC37:BJ37"/>
    <mergeCell ref="BK37:BX37"/>
    <mergeCell ref="BY37:CL37"/>
    <mergeCell ref="CM37:DC37"/>
    <mergeCell ref="B38:BA38"/>
    <mergeCell ref="BC38:BJ38"/>
    <mergeCell ref="BK38:BX38"/>
    <mergeCell ref="BY38:CL38"/>
    <mergeCell ref="CM38:DC38"/>
    <mergeCell ref="B39:BA39"/>
    <mergeCell ref="BC39:BJ39"/>
    <mergeCell ref="BK39:BX39"/>
    <mergeCell ref="BY39:CL39"/>
    <mergeCell ref="CM39:DC39"/>
    <mergeCell ref="B40:BA40"/>
    <mergeCell ref="BC40:BJ40"/>
    <mergeCell ref="BK40:BX40"/>
    <mergeCell ref="BY40:CL40"/>
    <mergeCell ref="CM40:DC40"/>
    <mergeCell ref="B41:BA41"/>
    <mergeCell ref="BC41:BJ41"/>
    <mergeCell ref="BK41:BX41"/>
    <mergeCell ref="BY41:CL41"/>
    <mergeCell ref="CM41:DC41"/>
    <mergeCell ref="B42:BA42"/>
    <mergeCell ref="BC42:BJ42"/>
    <mergeCell ref="BK42:BX42"/>
    <mergeCell ref="BY42:CL42"/>
    <mergeCell ref="CM42:DC42"/>
    <mergeCell ref="B43:BA43"/>
    <mergeCell ref="BC43:BJ43"/>
    <mergeCell ref="BK43:BX43"/>
    <mergeCell ref="BY43:CL43"/>
    <mergeCell ref="CM43:DC43"/>
    <mergeCell ref="B44:BA44"/>
    <mergeCell ref="BC44:BJ44"/>
    <mergeCell ref="BK44:BX44"/>
    <mergeCell ref="BY44:CL44"/>
    <mergeCell ref="CM44:DC44"/>
    <mergeCell ref="B45:BA45"/>
    <mergeCell ref="BC45:BJ45"/>
    <mergeCell ref="BK45:BX45"/>
    <mergeCell ref="BY45:CL45"/>
    <mergeCell ref="CM45:DC45"/>
    <mergeCell ref="B46:BA46"/>
    <mergeCell ref="BC46:BJ46"/>
    <mergeCell ref="BK46:BX46"/>
    <mergeCell ref="BY46:CL46"/>
    <mergeCell ref="CM46:DC46"/>
    <mergeCell ref="B47:BA47"/>
    <mergeCell ref="BC47:BJ47"/>
    <mergeCell ref="BK47:BX47"/>
    <mergeCell ref="BY47:CL47"/>
    <mergeCell ref="CM47:DC47"/>
    <mergeCell ref="B48:BA48"/>
    <mergeCell ref="BC48:BJ48"/>
    <mergeCell ref="BK48:BX48"/>
    <mergeCell ref="BY48:CL48"/>
    <mergeCell ref="CM48:DC48"/>
    <mergeCell ref="B49:BA49"/>
    <mergeCell ref="BC49:BJ49"/>
    <mergeCell ref="BK49:BX49"/>
    <mergeCell ref="BY49:CL49"/>
    <mergeCell ref="CM49:DC49"/>
    <mergeCell ref="B50:BA50"/>
    <mergeCell ref="BC50:BJ50"/>
    <mergeCell ref="BK50:BX50"/>
    <mergeCell ref="BY50:CL50"/>
    <mergeCell ref="CM50:DC50"/>
    <mergeCell ref="B51:BA51"/>
    <mergeCell ref="BC51:BJ51"/>
    <mergeCell ref="BK51:BX51"/>
    <mergeCell ref="BY51:CL51"/>
    <mergeCell ref="CM51:DC51"/>
    <mergeCell ref="B52:BA52"/>
    <mergeCell ref="BC52:BJ52"/>
    <mergeCell ref="BK52:BX52"/>
    <mergeCell ref="BY52:CL52"/>
    <mergeCell ref="CM52:DC52"/>
    <mergeCell ref="B53:BA53"/>
    <mergeCell ref="BC53:BJ53"/>
    <mergeCell ref="BK53:BX53"/>
    <mergeCell ref="BY53:CL53"/>
    <mergeCell ref="CM53:DC53"/>
    <mergeCell ref="B54:BA54"/>
    <mergeCell ref="BC54:BJ54"/>
    <mergeCell ref="BK54:BX54"/>
    <mergeCell ref="BY54:CL54"/>
    <mergeCell ref="CM54:DC54"/>
    <mergeCell ref="B55:BA55"/>
    <mergeCell ref="BC55:BJ55"/>
    <mergeCell ref="BK55:BX55"/>
    <mergeCell ref="BY55:CL55"/>
    <mergeCell ref="CM55:DC55"/>
    <mergeCell ref="B56:BA56"/>
    <mergeCell ref="BC56:BJ56"/>
    <mergeCell ref="BK56:BX56"/>
    <mergeCell ref="BY56:CL56"/>
    <mergeCell ref="CM56:DC56"/>
    <mergeCell ref="B57:BA57"/>
    <mergeCell ref="BC57:BJ57"/>
    <mergeCell ref="BK57:BX57"/>
    <mergeCell ref="BY57:CL57"/>
    <mergeCell ref="CM57:DC57"/>
    <mergeCell ref="B58:BA58"/>
    <mergeCell ref="BC58:BJ58"/>
    <mergeCell ref="BK58:BX58"/>
    <mergeCell ref="BY58:CL58"/>
    <mergeCell ref="CM58:DC58"/>
    <mergeCell ref="B59:BA59"/>
    <mergeCell ref="BC59:BJ59"/>
    <mergeCell ref="BK59:BX59"/>
    <mergeCell ref="BY59:CL59"/>
    <mergeCell ref="CM59:DC59"/>
    <mergeCell ref="B60:BA60"/>
    <mergeCell ref="BC60:BJ60"/>
    <mergeCell ref="BK60:BX60"/>
    <mergeCell ref="BY60:CL60"/>
    <mergeCell ref="CM60:DC60"/>
    <mergeCell ref="A62:BB62"/>
    <mergeCell ref="BC62:BJ62"/>
    <mergeCell ref="BK62:BX62"/>
    <mergeCell ref="BY62:CL62"/>
    <mergeCell ref="CM62:DC62"/>
    <mergeCell ref="B63:BA63"/>
    <mergeCell ref="BC63:BJ63"/>
    <mergeCell ref="BK63:BX63"/>
    <mergeCell ref="BY63:CL63"/>
    <mergeCell ref="CM63:DC63"/>
    <mergeCell ref="B64:BA64"/>
    <mergeCell ref="BC64:BJ64"/>
    <mergeCell ref="BK64:BX64"/>
    <mergeCell ref="BY64:CL64"/>
    <mergeCell ref="CM64:DC64"/>
    <mergeCell ref="B65:BA65"/>
    <mergeCell ref="BC65:BJ65"/>
    <mergeCell ref="BK65:BX65"/>
    <mergeCell ref="BY65:CL65"/>
    <mergeCell ref="CM65:DC65"/>
    <mergeCell ref="B66:BA66"/>
    <mergeCell ref="BC66:BJ66"/>
    <mergeCell ref="BK66:BX66"/>
    <mergeCell ref="BY66:CL66"/>
    <mergeCell ref="CM66:DC66"/>
    <mergeCell ref="B67:BA67"/>
    <mergeCell ref="BC67:BJ67"/>
    <mergeCell ref="BK67:BX67"/>
    <mergeCell ref="BY67:CL67"/>
    <mergeCell ref="CM67:DC67"/>
    <mergeCell ref="B68:BA68"/>
    <mergeCell ref="BC68:BJ68"/>
    <mergeCell ref="BK68:BX68"/>
    <mergeCell ref="BY68:CL68"/>
    <mergeCell ref="CM68:DC68"/>
    <mergeCell ref="B69:BA69"/>
    <mergeCell ref="BC69:BJ69"/>
    <mergeCell ref="BK69:BX69"/>
    <mergeCell ref="BY69:CL69"/>
    <mergeCell ref="CM69:DC69"/>
    <mergeCell ref="B70:BA70"/>
    <mergeCell ref="BC70:BJ70"/>
    <mergeCell ref="BK70:BX70"/>
    <mergeCell ref="BY70:CL70"/>
    <mergeCell ref="CM70:DC70"/>
    <mergeCell ref="B71:BA71"/>
    <mergeCell ref="BC71:BJ71"/>
    <mergeCell ref="BK71:BX71"/>
    <mergeCell ref="BY71:CL71"/>
    <mergeCell ref="CM71:DC71"/>
    <mergeCell ref="B72:BA72"/>
    <mergeCell ref="BC72:BJ72"/>
    <mergeCell ref="BK72:BX72"/>
    <mergeCell ref="BY72:CL72"/>
    <mergeCell ref="CM72:DC72"/>
    <mergeCell ref="B73:BA73"/>
    <mergeCell ref="BC73:BJ73"/>
    <mergeCell ref="BK73:BX73"/>
    <mergeCell ref="BY73:CL73"/>
    <mergeCell ref="CM73:DC73"/>
    <mergeCell ref="B74:BB74"/>
    <mergeCell ref="BC74:BJ74"/>
    <mergeCell ref="BK74:BX74"/>
    <mergeCell ref="BY74:CL74"/>
    <mergeCell ref="CM74:DC74"/>
    <mergeCell ref="B75:BA75"/>
    <mergeCell ref="BC75:BJ75"/>
    <mergeCell ref="BK75:BX75"/>
    <mergeCell ref="BY75:CL75"/>
    <mergeCell ref="CM75:DC75"/>
    <mergeCell ref="B76:BA76"/>
    <mergeCell ref="BC76:BJ76"/>
    <mergeCell ref="BK76:BX76"/>
    <mergeCell ref="BY76:CL76"/>
    <mergeCell ref="CM76:DC76"/>
    <mergeCell ref="B77:BA77"/>
    <mergeCell ref="BC77:BJ77"/>
    <mergeCell ref="BK77:BX77"/>
    <mergeCell ref="BY77:CL77"/>
    <mergeCell ref="CM77:DC77"/>
    <mergeCell ref="B78:BA78"/>
    <mergeCell ref="BC78:BJ78"/>
    <mergeCell ref="BK78:BX78"/>
    <mergeCell ref="BY78:CL78"/>
    <mergeCell ref="CM78:DC78"/>
    <mergeCell ref="B79:BA79"/>
    <mergeCell ref="BC79:BJ79"/>
    <mergeCell ref="BK79:BX79"/>
    <mergeCell ref="BY79:CL79"/>
    <mergeCell ref="CM79:DC79"/>
    <mergeCell ref="B80:BA80"/>
    <mergeCell ref="BC80:BJ80"/>
    <mergeCell ref="BK80:BX80"/>
    <mergeCell ref="BY80:CL80"/>
    <mergeCell ref="CM80:DC80"/>
    <mergeCell ref="B81:BA81"/>
    <mergeCell ref="BC81:BJ81"/>
    <mergeCell ref="BK81:BX81"/>
    <mergeCell ref="BY81:CL81"/>
    <mergeCell ref="CM81:DC81"/>
    <mergeCell ref="B82:BA82"/>
    <mergeCell ref="BC82:BJ82"/>
    <mergeCell ref="BK82:BX82"/>
    <mergeCell ref="BY82:CL82"/>
    <mergeCell ref="CM82:DC82"/>
    <mergeCell ref="B83:BA83"/>
    <mergeCell ref="BC83:BJ83"/>
    <mergeCell ref="BK83:BX83"/>
    <mergeCell ref="BY83:CL83"/>
    <mergeCell ref="CM83:DC83"/>
    <mergeCell ref="B84:BA84"/>
    <mergeCell ref="BC84:BJ84"/>
    <mergeCell ref="BK84:BX84"/>
    <mergeCell ref="BY84:CL84"/>
    <mergeCell ref="CM84:DC84"/>
    <mergeCell ref="A89:AW89"/>
    <mergeCell ref="BA89:BR89"/>
    <mergeCell ref="BV89:DC89"/>
    <mergeCell ref="A90:AW90"/>
    <mergeCell ref="BA90:BR90"/>
    <mergeCell ref="BV90:DC90"/>
    <mergeCell ref="A93:AW93"/>
    <mergeCell ref="BA93:BR93"/>
    <mergeCell ref="BV93:DC93"/>
    <mergeCell ref="A94:AW94"/>
    <mergeCell ref="BA94:BR94"/>
    <mergeCell ref="BV94:DC9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7:14:18Z</dcterms:created>
  <dc:creator>ConsultantPlus</dc:creator>
  <dc:description/>
  <dc:language>en-US</dc:language>
  <cp:lastModifiedBy>user</cp:lastModifiedBy>
  <cp:lastPrinted>2007-05-04T11:55:59Z</cp:lastPrinted>
  <dcterms:modified xsi:type="dcterms:W3CDTF">2007-06-06T08:37:24Z</dcterms:modified>
  <cp:revision>0</cp:revision>
  <dc:subject/>
  <dc:title/>
</cp:coreProperties>
</file>