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7.2007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-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V73" activeCellId="0" sqref="BV73:DC7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s">
        <v>19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f aca="false">CS24</f>
        <v>1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2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2</v>
      </c>
      <c r="CB24" s="13"/>
      <c r="CC24" s="13"/>
      <c r="CD24" s="13"/>
      <c r="CE24" s="13"/>
      <c r="CF24" s="13"/>
      <c r="CG24" s="13"/>
      <c r="CH24" s="9" t="s">
        <v>19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4</v>
      </c>
      <c r="CB25" s="13"/>
      <c r="CC25" s="13"/>
      <c r="CD25" s="13"/>
      <c r="CE25" s="13"/>
      <c r="CF25" s="13"/>
      <c r="CG25" s="13"/>
      <c r="CH25" s="9" t="s">
        <v>19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19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19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19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19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19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19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19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19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19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19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19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19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19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19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19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2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19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19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19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19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19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19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19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19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s">
        <v>19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24919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19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19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19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19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19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19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s">
        <v>19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24919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19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19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19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19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2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19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19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19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19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19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19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19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19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19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19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s">
        <v>19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31716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2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s">
        <v>19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31716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19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19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19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19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19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19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s">
        <v>19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v>156636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s">
        <v>19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48762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s">
        <v>19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63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s">
        <v>19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07611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s">
        <v>19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v>156636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4" t="s">
        <v>9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5"/>
      <c r="BT70" s="25"/>
      <c r="BU70" s="25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6" t="s">
        <v>9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5.75" hidden="false" customHeight="false" outlineLevel="0" collapsed="false">
      <c r="A72" s="26" t="s">
        <v>9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4" t="s">
        <v>9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5"/>
      <c r="BT74" s="25"/>
      <c r="BU74" s="25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7-04-04T12:01:49Z</cp:lastPrinted>
  <dcterms:modified xsi:type="dcterms:W3CDTF">2007-08-15T06:15:11Z</dcterms:modified>
  <cp:revision>0</cp:revision>
  <dc:subject/>
  <dc:title/>
</cp:coreProperties>
</file>