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8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85" activeCellId="0" sqref="CM85:DC8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728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5</f>
        <v>0.00448867349832908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728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5</f>
        <v>0.00448867349832908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131716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5</f>
        <v>0.812129283661968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5</f>
        <v>0.610219131121059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2747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5</f>
        <v>0.20191015254091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2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3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4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15.75" hidden="false" customHeight="true" outlineLevel="0" collapsed="false">
      <c r="A78" s="9"/>
      <c r="B78" s="10" t="s">
        <v>95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6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8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9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100</v>
      </c>
      <c r="BD80" s="12"/>
      <c r="BE80" s="12"/>
      <c r="BF80" s="12"/>
      <c r="BG80" s="12"/>
      <c r="BH80" s="12"/>
      <c r="BI80" s="12"/>
      <c r="BJ80" s="12"/>
      <c r="BK80" s="13" t="n">
        <v>29742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 t="n">
        <f aca="false">BK80/BK85</f>
        <v>0.183382042839703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5" t="s">
        <v>101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11"/>
      <c r="BC81" s="12" t="s">
        <v>102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4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46.5" hidden="false" customHeight="true" outlineLevel="0" collapsed="false">
      <c r="A83" s="9"/>
      <c r="B83" s="35" t="s">
        <v>1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6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15.75" hidden="false" customHeight="true" outlineLevel="0" collapsed="false">
      <c r="A84" s="9"/>
      <c r="B84" s="35" t="s">
        <v>10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8</v>
      </c>
      <c r="BD84" s="12"/>
      <c r="BE84" s="12"/>
      <c r="BF84" s="12"/>
      <c r="BG84" s="12"/>
      <c r="BH84" s="12"/>
      <c r="BI84" s="12"/>
      <c r="BJ84" s="12"/>
      <c r="BK84" s="13" t="n">
        <v>29742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K84/BK85</f>
        <v>0.183382042839703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46.5" hidden="false" customHeight="true" outlineLevel="0" collapsed="false">
      <c r="A85" s="9"/>
      <c r="B85" s="10" t="s">
        <v>10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2" t="s">
        <v>110</v>
      </c>
      <c r="BD85" s="12"/>
      <c r="BE85" s="12"/>
      <c r="BF85" s="12"/>
      <c r="BG85" s="12"/>
      <c r="BH85" s="12"/>
      <c r="BI85" s="12"/>
      <c r="BJ85" s="12"/>
      <c r="BK85" s="13" t="n">
        <f aca="false">BK20+BK73+BK80</f>
        <v>162186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Y84+BY73+BY20</f>
        <v>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6" t="s">
        <v>11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V90" s="6" t="s">
        <v>114</v>
      </c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</row>
    <row r="91" s="2" customFormat="true" ht="12.75" hidden="false" customHeight="true" outlineLevel="0" collapsed="false">
      <c r="A91" s="5" t="s">
        <v>11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BA91" s="36" t="s">
        <v>116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7"/>
      <c r="BT91" s="37"/>
      <c r="BU91" s="37"/>
      <c r="BV91" s="36" t="s">
        <v>117</v>
      </c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</row>
    <row r="92" customFormat="false" ht="15.75" hidden="false" customHeight="false" outlineLevel="0" collapsed="false">
      <c r="A92" s="38" t="s">
        <v>11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6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V94" s="6" t="s">
        <v>121</v>
      </c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</row>
    <row r="95" s="2" customFormat="true" ht="12.75" hidden="false" customHeight="true" outlineLevel="0" collapsed="false">
      <c r="A95" s="5" t="s">
        <v>11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BA95" s="36" t="s">
        <v>116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7"/>
      <c r="BT95" s="37"/>
      <c r="BU95" s="37"/>
      <c r="BV95" s="36" t="s">
        <v>117</v>
      </c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</sheetData>
  <mergeCells count="35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A90:AW90"/>
    <mergeCell ref="BA90:BR90"/>
    <mergeCell ref="BV90:DC90"/>
    <mergeCell ref="A91:AW91"/>
    <mergeCell ref="BA91:BR91"/>
    <mergeCell ref="BV91:DC91"/>
    <mergeCell ref="A94:AW94"/>
    <mergeCell ref="BA94:BR94"/>
    <mergeCell ref="BV94:DC94"/>
    <mergeCell ref="A95:AW95"/>
    <mergeCell ref="BA95:BR95"/>
    <mergeCell ref="BV95:DC9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8-15T05:30:42Z</cp:lastPrinted>
  <dcterms:modified xsi:type="dcterms:W3CDTF">2007-09-17T09:37:05Z</dcterms:modified>
  <cp:revision>0</cp:revision>
  <dc:subject/>
  <dc:title/>
</cp:coreProperties>
</file>